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เกบคะแนน" sheetId="1" state="visible" r:id="rId2"/>
    <sheet name="วิชา 1" sheetId="2" state="visible" r:id="rId3"/>
    <sheet name="วิชา 2" sheetId="3" state="visible" r:id="rId4"/>
    <sheet name="วิชา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6"/>
        <rFont val="Noto Sans Devanagari"/>
        <family val="2"/>
      </rPr>
      <t xml:space="preserve">หน่วยที่ </t>
    </r>
    <r>
      <rPr>
        <sz val="16"/>
        <rFont val="Angsana New"/>
        <family val="0"/>
      </rPr>
      <t xml:space="preserve">1</t>
    </r>
  </si>
  <si>
    <r>
      <rPr>
        <sz val="16"/>
        <rFont val="Noto Sans Devanagari"/>
        <family val="2"/>
      </rPr>
      <t xml:space="preserve">หน่วยที่ </t>
    </r>
    <r>
      <rPr>
        <sz val="16"/>
        <rFont val="Angsana New"/>
        <family val="0"/>
      </rPr>
      <t xml:space="preserve">2</t>
    </r>
  </si>
  <si>
    <r>
      <rPr>
        <sz val="16"/>
        <rFont val="Noto Sans Devanagari"/>
        <family val="2"/>
      </rPr>
      <t xml:space="preserve">หน่วยที่ </t>
    </r>
    <r>
      <rPr>
        <sz val="16"/>
        <rFont val="Angsana New"/>
        <family val="0"/>
      </rPr>
      <t xml:space="preserve">3</t>
    </r>
  </si>
  <si>
    <r>
      <rPr>
        <sz val="16"/>
        <rFont val="Noto Sans Devanagari"/>
        <family val="2"/>
      </rPr>
      <t xml:space="preserve">หน่วยที่ </t>
    </r>
    <r>
      <rPr>
        <sz val="16"/>
        <rFont val="Angsana New"/>
        <family val="0"/>
      </rPr>
      <t xml:space="preserve">4</t>
    </r>
  </si>
  <si>
    <t xml:space="preserve">เก็บคะแนน</t>
  </si>
  <si>
    <r>
      <rPr>
        <sz val="16"/>
        <rFont val="Noto Sans Devanagari"/>
        <family val="2"/>
      </rPr>
      <t xml:space="preserve">เรื่อง ที่ </t>
    </r>
    <r>
      <rPr>
        <sz val="16"/>
        <rFont val="Angsana New"/>
        <family val="0"/>
      </rPr>
      <t xml:space="preserve">1</t>
    </r>
  </si>
  <si>
    <r>
      <rPr>
        <sz val="16"/>
        <rFont val="Noto Sans Devanagari"/>
        <family val="2"/>
      </rPr>
      <t xml:space="preserve">คะแนนเต็มหน่วย </t>
    </r>
    <r>
      <rPr>
        <sz val="16"/>
        <rFont val="Angsana New"/>
        <family val="0"/>
      </rPr>
      <t xml:space="preserve">&gt;</t>
    </r>
  </si>
  <si>
    <t xml:space="preserve">รวม</t>
  </si>
  <si>
    <r>
      <rPr>
        <sz val="16"/>
        <rFont val="Angsana New"/>
        <family val="0"/>
      </rPr>
      <t xml:space="preserve">&lt;</t>
    </r>
    <r>
      <rPr>
        <sz val="16"/>
        <rFont val="Noto Sans Devanagari"/>
        <family val="2"/>
      </rPr>
      <t xml:space="preserve">ใส่คะแนนเก็บ</t>
    </r>
  </si>
  <si>
    <t xml:space="preserve">ชื่อ</t>
  </si>
  <si>
    <r>
      <rPr>
        <sz val="16"/>
        <rFont val="Angsana New"/>
        <family val="0"/>
      </rPr>
      <t xml:space="preserve">&lt;</t>
    </r>
    <r>
      <rPr>
        <sz val="16"/>
        <rFont val="Noto Sans Devanagari"/>
        <family val="2"/>
      </rPr>
      <t xml:space="preserve">ใส่คะแนนเต็มตอนเก็บย่อย</t>
    </r>
  </si>
  <si>
    <r>
      <rPr>
        <sz val="16"/>
        <rFont val="Noto Sans Devanagari"/>
        <family val="2"/>
      </rPr>
      <t xml:space="preserve">เห็นเลขอะไรใน </t>
    </r>
    <r>
      <rPr>
        <sz val="16"/>
        <rFont val="Angsana New"/>
        <family val="1"/>
      </rPr>
      <t xml:space="preserve">H4 </t>
    </r>
    <r>
      <rPr>
        <sz val="16"/>
        <rFont val="Noto Sans Devanagari"/>
        <family val="2"/>
      </rPr>
      <t xml:space="preserve">พิมพ์ลงใน </t>
    </r>
    <r>
      <rPr>
        <sz val="16"/>
        <rFont val="Angsana New"/>
        <family val="1"/>
      </rPr>
      <t xml:space="preserve">I4</t>
    </r>
  </si>
  <si>
    <t xml:space="preserve">ที่</t>
  </si>
  <si>
    <t xml:space="preserve">ชื่อหน่วย</t>
  </si>
  <si>
    <t xml:space="preserve">รวมคะแนนหน่วย</t>
  </si>
  <si>
    <t xml:space="preserve">กลางภาค</t>
  </si>
  <si>
    <t xml:space="preserve">ปลายภาค</t>
  </si>
  <si>
    <t xml:space="preserve">รวมคะแนนั้งหมด</t>
  </si>
  <si>
    <t xml:space="preserve">เกรด</t>
  </si>
  <si>
    <t xml:space="preserve">อ่านคิดวิเคราะห์เขียน</t>
  </si>
  <si>
    <t xml:space="preserve">เห็นตัวเลขอะไรใส่ตัวเลขนั้น</t>
  </si>
  <si>
    <t xml:space="preserve">นับจำนวนผลการเรียน</t>
  </si>
  <si>
    <t xml:space="preserve">หน่วยที่</t>
  </si>
  <si>
    <t xml:space="preserve">คะแนนหน่วย</t>
  </si>
  <si>
    <r>
      <rPr>
        <sz val="16"/>
        <rFont val="Noto Sans Devanagari"/>
        <family val="2"/>
      </rPr>
      <t xml:space="preserve">เกรด </t>
    </r>
    <r>
      <rPr>
        <sz val="16"/>
        <rFont val="Angsana New"/>
        <family val="1"/>
      </rPr>
      <t xml:space="preserve">4 .0</t>
    </r>
  </si>
  <si>
    <r>
      <rPr>
        <sz val="16"/>
        <rFont val="Noto Sans Devanagari"/>
        <family val="2"/>
      </rPr>
      <t xml:space="preserve">เกรด  </t>
    </r>
    <r>
      <rPr>
        <sz val="16"/>
        <rFont val="Angsana New"/>
        <family val="1"/>
      </rPr>
      <t xml:space="preserve">3.5</t>
    </r>
  </si>
  <si>
    <r>
      <rPr>
        <sz val="16"/>
        <rFont val="Noto Sans Devanagari"/>
        <family val="2"/>
      </rPr>
      <t xml:space="preserve">เกรด  </t>
    </r>
    <r>
      <rPr>
        <sz val="16"/>
        <rFont val="Angsana New"/>
        <family val="1"/>
      </rPr>
      <t xml:space="preserve">3.0</t>
    </r>
  </si>
  <si>
    <r>
      <rPr>
        <sz val="16"/>
        <rFont val="Noto Sans Devanagari"/>
        <family val="2"/>
      </rPr>
      <t xml:space="preserve">เกรด  </t>
    </r>
    <r>
      <rPr>
        <sz val="16"/>
        <rFont val="Angsana New"/>
        <family val="1"/>
      </rPr>
      <t xml:space="preserve">2.5</t>
    </r>
  </si>
  <si>
    <r>
      <rPr>
        <sz val="16"/>
        <rFont val="Noto Sans Devanagari"/>
        <family val="2"/>
      </rPr>
      <t xml:space="preserve">เกรด  </t>
    </r>
    <r>
      <rPr>
        <sz val="16"/>
        <rFont val="Angsana New"/>
        <family val="1"/>
      </rPr>
      <t xml:space="preserve">2.0</t>
    </r>
  </si>
  <si>
    <r>
      <rPr>
        <sz val="16"/>
        <rFont val="Noto Sans Devanagari"/>
        <family val="2"/>
      </rPr>
      <t xml:space="preserve">เกรด  </t>
    </r>
    <r>
      <rPr>
        <sz val="16"/>
        <rFont val="Angsana New"/>
        <family val="1"/>
      </rPr>
      <t xml:space="preserve">1.5</t>
    </r>
  </si>
  <si>
    <r>
      <rPr>
        <sz val="16"/>
        <rFont val="Noto Sans Devanagari"/>
        <family val="2"/>
      </rPr>
      <t xml:space="preserve">เกรด  </t>
    </r>
    <r>
      <rPr>
        <sz val="16"/>
        <rFont val="Angsana New"/>
        <family val="1"/>
      </rPr>
      <t xml:space="preserve">1.0</t>
    </r>
  </si>
  <si>
    <r>
      <rPr>
        <sz val="16"/>
        <rFont val="Noto Sans Devanagari"/>
        <family val="2"/>
      </rPr>
      <t xml:space="preserve">เกรด  </t>
    </r>
    <r>
      <rPr>
        <sz val="16"/>
        <rFont val="Angsana New"/>
        <family val="1"/>
      </rPr>
      <t xml:space="preserve">0</t>
    </r>
  </si>
  <si>
    <t xml:space="preserve">การเคลื่อนที่ของสิ่งมีชีวิต</t>
  </si>
  <si>
    <t xml:space="preserve">การรับรู้และการตอบสนอง</t>
  </si>
  <si>
    <t xml:space="preserve">ต่อมไร้ท่อ</t>
  </si>
  <si>
    <t xml:space="preserve">พฤติกรรม</t>
  </si>
  <si>
    <t xml:space="preserve">การสืบพันธุ์การเจริญเติบโ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0"/>
    </font>
    <font>
      <sz val="14"/>
      <name val="Angsana New"/>
      <family val="1"/>
    </font>
    <font>
      <sz val="14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H2" activeCellId="0" sqref="H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8.42"/>
    <col collapsed="false" customWidth="true" hidden="false" outlineLevel="0" max="6" min="4" style="0" width="5.71"/>
    <col collapsed="false" customWidth="true" hidden="false" outlineLevel="0" max="8" min="8" style="1" width="9.14"/>
    <col collapsed="false" customWidth="true" hidden="false" outlineLevel="0" max="15" min="15" style="0" width="28.99"/>
    <col collapsed="false" customWidth="true" hidden="false" outlineLevel="0" max="19" min="16" style="0" width="5.71"/>
    <col collapsed="false" customWidth="true" hidden="false" outlineLevel="0" max="21" min="21" style="1" width="9.14"/>
  </cols>
  <sheetData>
    <row r="1" customFormat="false" ht="23.25" hidden="false" customHeight="false" outlineLevel="0" collapsed="false">
      <c r="C1" s="2" t="s">
        <v>0</v>
      </c>
      <c r="D1" s="2" t="s">
        <v>1</v>
      </c>
      <c r="E1" s="2" t="s">
        <v>2</v>
      </c>
      <c r="F1" s="3" t="s">
        <v>3</v>
      </c>
      <c r="H1" s="4" t="s">
        <v>4</v>
      </c>
      <c r="P1" s="2" t="s">
        <v>5</v>
      </c>
      <c r="Q1" s="2" t="s">
        <v>6</v>
      </c>
      <c r="S1" s="3"/>
      <c r="U1" s="4" t="s">
        <v>4</v>
      </c>
    </row>
    <row r="2" customFormat="false" ht="23.2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2" t="s">
        <v>7</v>
      </c>
      <c r="H2" s="5" t="n">
        <v>8</v>
      </c>
      <c r="I2" s="0" t="s">
        <v>8</v>
      </c>
      <c r="P2" s="0" t="n">
        <v>1</v>
      </c>
      <c r="Q2" s="0" t="n">
        <v>2</v>
      </c>
      <c r="R2" s="0" t="n">
        <v>3</v>
      </c>
      <c r="S2" s="0" t="n">
        <v>4</v>
      </c>
      <c r="T2" s="2" t="s">
        <v>7</v>
      </c>
      <c r="U2" s="5" t="n">
        <v>8</v>
      </c>
      <c r="V2" s="0" t="s">
        <v>8</v>
      </c>
    </row>
    <row r="3" customFormat="false" ht="23.25" hidden="false" customHeight="false" outlineLevel="0" collapsed="false">
      <c r="B3" s="2" t="s">
        <v>9</v>
      </c>
      <c r="C3" s="0" t="n">
        <v>5</v>
      </c>
      <c r="D3" s="0" t="n">
        <v>5</v>
      </c>
      <c r="E3" s="0" t="n">
        <v>5</v>
      </c>
      <c r="G3" s="6" t="n">
        <f aca="false">C3+D3+E3+F3</f>
        <v>15</v>
      </c>
      <c r="I3" s="0" t="s">
        <v>10</v>
      </c>
      <c r="O3" s="2" t="s">
        <v>9</v>
      </c>
      <c r="P3" s="0" t="n">
        <v>5</v>
      </c>
      <c r="Q3" s="0" t="n">
        <v>5</v>
      </c>
      <c r="R3" s="0" t="n">
        <v>5</v>
      </c>
      <c r="T3" s="6" t="n">
        <f aca="false">P3+Q3+R3+S3</f>
        <v>15</v>
      </c>
      <c r="V3" s="0" t="s">
        <v>10</v>
      </c>
    </row>
    <row r="4" customFormat="false" ht="23.25" hidden="false" customHeight="false" outlineLevel="0" collapsed="false">
      <c r="C4" s="0" t="n">
        <v>2</v>
      </c>
      <c r="G4" s="0" t="n">
        <f aca="false">C4+D4+E4+F4</f>
        <v>2</v>
      </c>
      <c r="H4" s="1" t="n">
        <f aca="false">(G4*$H$2)/$G$3</f>
        <v>1.06666666666667</v>
      </c>
      <c r="J4" s="2" t="s">
        <v>11</v>
      </c>
      <c r="P4" s="0" t="n">
        <v>2</v>
      </c>
      <c r="T4" s="0" t="n">
        <f aca="false">P4+Q4+R4+S4</f>
        <v>2</v>
      </c>
      <c r="U4" s="1" t="n">
        <f aca="false">(T4*$H$2)/$G$3</f>
        <v>1.06666666666667</v>
      </c>
      <c r="W4" s="2" t="s">
        <v>11</v>
      </c>
    </row>
    <row r="5" customFormat="false" ht="23.25" hidden="false" customHeight="false" outlineLevel="0" collapsed="false">
      <c r="G5" s="0" t="n">
        <f aca="false">C5+D5+E5+F5</f>
        <v>0</v>
      </c>
      <c r="H5" s="1" t="n">
        <f aca="false">(G5*$H$2)/$G$3</f>
        <v>0</v>
      </c>
      <c r="T5" s="0" t="n">
        <f aca="false">P5+Q5+R5+S5</f>
        <v>0</v>
      </c>
      <c r="U5" s="1" t="n">
        <f aca="false">(T5*$H$2)/$G$3</f>
        <v>0</v>
      </c>
    </row>
    <row r="6" customFormat="false" ht="23.25" hidden="false" customHeight="false" outlineLevel="0" collapsed="false">
      <c r="G6" s="0" t="n">
        <f aca="false">C6+D6+E6+F6</f>
        <v>0</v>
      </c>
      <c r="H6" s="1" t="n">
        <f aca="false">(G6*$H$2)/$G$3</f>
        <v>0</v>
      </c>
      <c r="T6" s="0" t="n">
        <f aca="false">P6+Q6+R6+S6</f>
        <v>0</v>
      </c>
      <c r="U6" s="1" t="n">
        <f aca="false">(T6*$H$2)/$G$3</f>
        <v>0</v>
      </c>
    </row>
    <row r="7" customFormat="false" ht="23.25" hidden="false" customHeight="false" outlineLevel="0" collapsed="false">
      <c r="G7" s="0" t="n">
        <f aca="false">C7+D7+E7+F7</f>
        <v>0</v>
      </c>
      <c r="H7" s="1" t="n">
        <f aca="false">(G7*$H$2)/$G$3</f>
        <v>0</v>
      </c>
      <c r="T7" s="0" t="n">
        <f aca="false">P7+Q7+R7+S7</f>
        <v>0</v>
      </c>
      <c r="U7" s="1" t="n">
        <f aca="false">(T7*$H$2)/$G$3</f>
        <v>0</v>
      </c>
    </row>
    <row r="8" customFormat="false" ht="23.25" hidden="false" customHeight="false" outlineLevel="0" collapsed="false">
      <c r="G8" s="0" t="n">
        <f aca="false">C8+D8+E8+F8</f>
        <v>0</v>
      </c>
      <c r="H8" s="1" t="n">
        <f aca="false">(G8*$H$2)/$G$3</f>
        <v>0</v>
      </c>
      <c r="T8" s="0" t="n">
        <f aca="false">P8+Q8+R8+S8</f>
        <v>0</v>
      </c>
      <c r="U8" s="1" t="n">
        <f aca="false">(T8*$H$2)/$G$3</f>
        <v>0</v>
      </c>
    </row>
    <row r="9" customFormat="false" ht="23.25" hidden="false" customHeight="false" outlineLevel="0" collapsed="false">
      <c r="G9" s="0" t="n">
        <f aca="false">C9+D9+E9+F9</f>
        <v>0</v>
      </c>
      <c r="H9" s="1" t="n">
        <f aca="false">(G9*$H$2)/$G$3</f>
        <v>0</v>
      </c>
      <c r="T9" s="0" t="n">
        <f aca="false">P9+Q9+R9+S9</f>
        <v>0</v>
      </c>
      <c r="U9" s="1" t="n">
        <f aca="false">(T9*$H$2)/$G$3</f>
        <v>0</v>
      </c>
    </row>
    <row r="10" customFormat="false" ht="23.25" hidden="false" customHeight="false" outlineLevel="0" collapsed="false">
      <c r="G10" s="0" t="n">
        <f aca="false">C10+D10+E10+F10</f>
        <v>0</v>
      </c>
      <c r="H10" s="1" t="n">
        <f aca="false">(G10*$H$2)/$G$3</f>
        <v>0</v>
      </c>
      <c r="T10" s="0" t="n">
        <f aca="false">P10+Q10+R10+S10</f>
        <v>0</v>
      </c>
      <c r="U10" s="1" t="n">
        <f aca="false">(T10*$H$2)/$G$3</f>
        <v>0</v>
      </c>
    </row>
    <row r="11" customFormat="false" ht="23.25" hidden="false" customHeight="false" outlineLevel="0" collapsed="false">
      <c r="G11" s="0" t="n">
        <f aca="false">C11+D11+E11+F11</f>
        <v>0</v>
      </c>
      <c r="H11" s="1" t="n">
        <f aca="false">(G11*$H$2)/$G$3</f>
        <v>0</v>
      </c>
      <c r="T11" s="0" t="n">
        <f aca="false">P11+Q11+R11+S11</f>
        <v>0</v>
      </c>
      <c r="U11" s="1" t="n">
        <f aca="false">(T11*$H$2)/$G$3</f>
        <v>0</v>
      </c>
    </row>
    <row r="12" customFormat="false" ht="23.25" hidden="false" customHeight="false" outlineLevel="0" collapsed="false">
      <c r="G12" s="0" t="n">
        <f aca="false">C12+D12+E12+F12</f>
        <v>0</v>
      </c>
      <c r="H12" s="1" t="n">
        <f aca="false">(G12*$H$2)/$G$3</f>
        <v>0</v>
      </c>
      <c r="T12" s="0" t="n">
        <f aca="false">P12+Q12+R12+S12</f>
        <v>0</v>
      </c>
      <c r="U12" s="1" t="n">
        <f aca="false">(T12*$H$2)/$G$3</f>
        <v>0</v>
      </c>
    </row>
    <row r="13" customFormat="false" ht="23.25" hidden="false" customHeight="false" outlineLevel="0" collapsed="false">
      <c r="G13" s="0" t="n">
        <f aca="false">C13+D13+E13+F13</f>
        <v>0</v>
      </c>
      <c r="H13" s="1" t="n">
        <f aca="false">(G13*$H$2)/$G$3</f>
        <v>0</v>
      </c>
      <c r="T13" s="0" t="n">
        <f aca="false">P13+Q13+R13+S13</f>
        <v>0</v>
      </c>
      <c r="U13" s="1" t="n">
        <f aca="false">(T13*$H$2)/$G$3</f>
        <v>0</v>
      </c>
    </row>
    <row r="14" customFormat="false" ht="23.25" hidden="false" customHeight="false" outlineLevel="0" collapsed="false">
      <c r="G14" s="0" t="n">
        <f aca="false">C14+D14+E14+F14</f>
        <v>0</v>
      </c>
      <c r="H14" s="1" t="n">
        <f aca="false">(G14*$H$2)/$G$3</f>
        <v>0</v>
      </c>
      <c r="T14" s="0" t="n">
        <f aca="false">P14+Q14+R14+S14</f>
        <v>0</v>
      </c>
      <c r="U14" s="1" t="n">
        <f aca="false">(T14*$H$2)/$G$3</f>
        <v>0</v>
      </c>
    </row>
    <row r="15" customFormat="false" ht="23.25" hidden="false" customHeight="false" outlineLevel="0" collapsed="false">
      <c r="G15" s="0" t="n">
        <f aca="false">C15+D15+E15+F15</f>
        <v>0</v>
      </c>
      <c r="H15" s="1" t="n">
        <f aca="false">(G15*$H$2)/$G$3</f>
        <v>0</v>
      </c>
      <c r="T15" s="0" t="n">
        <f aca="false">P15+Q15+R15+S15</f>
        <v>0</v>
      </c>
      <c r="U15" s="1" t="n">
        <f aca="false">(T15*$H$2)/$G$3</f>
        <v>0</v>
      </c>
    </row>
    <row r="16" customFormat="false" ht="23.25" hidden="false" customHeight="false" outlineLevel="0" collapsed="false">
      <c r="G16" s="0" t="n">
        <f aca="false">C16+D16+E16+F16</f>
        <v>0</v>
      </c>
      <c r="H16" s="1" t="n">
        <f aca="false">(G16*$H$2)/$G$3</f>
        <v>0</v>
      </c>
      <c r="T16" s="0" t="n">
        <f aca="false">P16+Q16+R16+S16</f>
        <v>0</v>
      </c>
      <c r="U16" s="1" t="n">
        <f aca="false">(T16*$H$2)/$G$3</f>
        <v>0</v>
      </c>
    </row>
    <row r="17" customFormat="false" ht="23.25" hidden="false" customHeight="false" outlineLevel="0" collapsed="false">
      <c r="G17" s="0" t="n">
        <f aca="false">C17+D17+E17+F17</f>
        <v>0</v>
      </c>
      <c r="H17" s="1" t="n">
        <f aca="false">(G17*$H$2)/$G$3</f>
        <v>0</v>
      </c>
      <c r="T17" s="0" t="n">
        <f aca="false">P17+Q17+R17+S17</f>
        <v>0</v>
      </c>
      <c r="U17" s="1" t="n">
        <f aca="false">(T17*$H$2)/$G$3</f>
        <v>0</v>
      </c>
    </row>
    <row r="18" customFormat="false" ht="23.25" hidden="false" customHeight="false" outlineLevel="0" collapsed="false">
      <c r="G18" s="0" t="n">
        <f aca="false">C18+D18+E18+F18</f>
        <v>0</v>
      </c>
      <c r="H18" s="1" t="n">
        <f aca="false">(G18*$H$2)/$G$3</f>
        <v>0</v>
      </c>
      <c r="T18" s="0" t="n">
        <f aca="false">P18+Q18+R18+S18</f>
        <v>0</v>
      </c>
      <c r="U18" s="1" t="n">
        <f aca="false">(T18*$H$2)/$G$3</f>
        <v>0</v>
      </c>
    </row>
    <row r="19" customFormat="false" ht="23.25" hidden="false" customHeight="false" outlineLevel="0" collapsed="false">
      <c r="G19" s="0" t="n">
        <f aca="false">C19+D19+E19+F19</f>
        <v>0</v>
      </c>
      <c r="H19" s="1" t="n">
        <f aca="false">(G19*$H$2)/$G$3</f>
        <v>0</v>
      </c>
      <c r="T19" s="0" t="n">
        <f aca="false">P19+Q19+R19+S19</f>
        <v>0</v>
      </c>
      <c r="U19" s="1" t="n">
        <f aca="false">(T19*$H$2)/$G$3</f>
        <v>0</v>
      </c>
    </row>
    <row r="20" customFormat="false" ht="23.25" hidden="false" customHeight="false" outlineLevel="0" collapsed="false">
      <c r="G20" s="0" t="n">
        <f aca="false">C20+D20+E20+F20</f>
        <v>0</v>
      </c>
      <c r="H20" s="1" t="n">
        <f aca="false">(G20*$H$2)/$G$3</f>
        <v>0</v>
      </c>
      <c r="T20" s="0" t="n">
        <f aca="false">P20+Q20+R20+S20</f>
        <v>0</v>
      </c>
      <c r="U20" s="1" t="n">
        <f aca="false">(T20*$H$2)/$G$3</f>
        <v>0</v>
      </c>
    </row>
    <row r="21" customFormat="false" ht="23.25" hidden="false" customHeight="false" outlineLevel="0" collapsed="false">
      <c r="G21" s="0" t="n">
        <f aca="false">C21+D21+E21+F21</f>
        <v>0</v>
      </c>
      <c r="H21" s="1" t="n">
        <f aca="false">(G21*$H$2)/$G$3</f>
        <v>0</v>
      </c>
      <c r="T21" s="0" t="n">
        <f aca="false">P21+Q21+R21+S21</f>
        <v>0</v>
      </c>
      <c r="U21" s="1" t="n">
        <f aca="false">(T21*$H$2)/$G$3</f>
        <v>0</v>
      </c>
    </row>
    <row r="22" customFormat="false" ht="23.25" hidden="false" customHeight="false" outlineLevel="0" collapsed="false">
      <c r="G22" s="0" t="n">
        <f aca="false">C22+D22+E22+F22</f>
        <v>0</v>
      </c>
      <c r="H22" s="1" t="n">
        <f aca="false">(G22*$H$2)/$G$3</f>
        <v>0</v>
      </c>
      <c r="T22" s="0" t="n">
        <f aca="false">P22+Q22+R22+S22</f>
        <v>0</v>
      </c>
      <c r="U22" s="1" t="n">
        <f aca="false">(T22*$H$2)/$G$3</f>
        <v>0</v>
      </c>
    </row>
    <row r="23" customFormat="false" ht="23.25" hidden="false" customHeight="false" outlineLevel="0" collapsed="false">
      <c r="G23" s="0" t="n">
        <f aca="false">C23+D23+E23+F23</f>
        <v>0</v>
      </c>
      <c r="H23" s="1" t="n">
        <f aca="false">(G23*$H$2)/$G$3</f>
        <v>0</v>
      </c>
      <c r="T23" s="0" t="n">
        <f aca="false">P23+Q23+R23+S23</f>
        <v>0</v>
      </c>
      <c r="U23" s="1" t="n">
        <f aca="false">(T23*$H$2)/$G$3</f>
        <v>0</v>
      </c>
    </row>
    <row r="24" customFormat="false" ht="23.25" hidden="false" customHeight="false" outlineLevel="0" collapsed="false">
      <c r="G24" s="0" t="n">
        <f aca="false">C24+D24+E24+F24</f>
        <v>0</v>
      </c>
      <c r="H24" s="1" t="n">
        <f aca="false">(G24*$H$2)/$G$3</f>
        <v>0</v>
      </c>
      <c r="T24" s="0" t="n">
        <f aca="false">P24+Q24+R24+S24</f>
        <v>0</v>
      </c>
      <c r="U24" s="1" t="n">
        <f aca="false">(T24*$H$2)/$G$3</f>
        <v>0</v>
      </c>
    </row>
    <row r="25" customFormat="false" ht="23.25" hidden="false" customHeight="false" outlineLevel="0" collapsed="false">
      <c r="G25" s="0" t="n">
        <f aca="false">C25+D25+E25+F25</f>
        <v>0</v>
      </c>
      <c r="H25" s="1" t="n">
        <f aca="false">(G25*$H$2)/$G$3</f>
        <v>0</v>
      </c>
      <c r="T25" s="0" t="n">
        <f aca="false">P25+Q25+R25+S25</f>
        <v>0</v>
      </c>
      <c r="U25" s="1" t="n">
        <f aca="false">(T25*$H$2)/$G$3</f>
        <v>0</v>
      </c>
    </row>
    <row r="26" customFormat="false" ht="23.25" hidden="false" customHeight="false" outlineLevel="0" collapsed="false">
      <c r="G26" s="0" t="n">
        <f aca="false">C26+D26+E26+F26</f>
        <v>0</v>
      </c>
      <c r="H26" s="1" t="n">
        <f aca="false">(G26*$H$2)/$G$3</f>
        <v>0</v>
      </c>
      <c r="T26" s="0" t="n">
        <f aca="false">P26+Q26+R26+S26</f>
        <v>0</v>
      </c>
      <c r="U26" s="1" t="n">
        <f aca="false">(T26*$H$2)/$G$3</f>
        <v>0</v>
      </c>
    </row>
    <row r="27" customFormat="false" ht="23.25" hidden="false" customHeight="false" outlineLevel="0" collapsed="false">
      <c r="G27" s="0" t="n">
        <f aca="false">C27+D27+E27+F27</f>
        <v>0</v>
      </c>
      <c r="H27" s="1" t="n">
        <f aca="false">(G27*$H$2)/$G$3</f>
        <v>0</v>
      </c>
      <c r="T27" s="0" t="n">
        <f aca="false">P27+Q27+R27+S27</f>
        <v>0</v>
      </c>
      <c r="U27" s="1" t="n">
        <f aca="false">(T27*$H$2)/$G$3</f>
        <v>0</v>
      </c>
    </row>
    <row r="28" customFormat="false" ht="23.25" hidden="false" customHeight="false" outlineLevel="0" collapsed="false">
      <c r="G28" s="0" t="n">
        <f aca="false">C28+D28+E28+F28</f>
        <v>0</v>
      </c>
      <c r="H28" s="1" t="n">
        <f aca="false">(G28*$H$2)/$G$3</f>
        <v>0</v>
      </c>
      <c r="T28" s="0" t="n">
        <f aca="false">P28+Q28+R28+S28</f>
        <v>0</v>
      </c>
      <c r="U28" s="1" t="n">
        <f aca="false">(T28*$H$2)/$G$3</f>
        <v>0</v>
      </c>
    </row>
    <row r="29" customFormat="false" ht="23.25" hidden="false" customHeight="false" outlineLevel="0" collapsed="false">
      <c r="G29" s="0" t="n">
        <f aca="false">C29+D29+E29+F29</f>
        <v>0</v>
      </c>
      <c r="H29" s="1" t="n">
        <f aca="false">(G29*$H$2)/$G$3</f>
        <v>0</v>
      </c>
      <c r="T29" s="0" t="n">
        <f aca="false">P29+Q29+R29+S29</f>
        <v>0</v>
      </c>
      <c r="U29" s="1" t="n">
        <f aca="false">(T29*$H$2)/$G$3</f>
        <v>0</v>
      </c>
    </row>
    <row r="30" customFormat="false" ht="23.25" hidden="false" customHeight="false" outlineLevel="0" collapsed="false">
      <c r="G30" s="0" t="n">
        <f aca="false">C30+D30+E30+F30</f>
        <v>0</v>
      </c>
      <c r="H30" s="1" t="n">
        <f aca="false">(G30*$H$2)/$G$3</f>
        <v>0</v>
      </c>
      <c r="T30" s="0" t="n">
        <f aca="false">P30+Q30+R30+S30</f>
        <v>0</v>
      </c>
      <c r="U30" s="1" t="n">
        <f aca="false">(T30*$H$2)/$G$3</f>
        <v>0</v>
      </c>
    </row>
    <row r="31" customFormat="false" ht="23.25" hidden="false" customHeight="false" outlineLevel="0" collapsed="false">
      <c r="G31" s="0" t="n">
        <f aca="false">C31+D31+E31+F31</f>
        <v>0</v>
      </c>
      <c r="H31" s="1" t="n">
        <f aca="false">(G31*$H$2)/$G$3</f>
        <v>0</v>
      </c>
      <c r="T31" s="0" t="n">
        <f aca="false">P31+Q31+R31+S31</f>
        <v>0</v>
      </c>
      <c r="U31" s="1" t="n">
        <f aca="false">(T31*$H$2)/$G$3</f>
        <v>0</v>
      </c>
    </row>
    <row r="32" customFormat="false" ht="23.25" hidden="false" customHeight="false" outlineLevel="0" collapsed="false">
      <c r="G32" s="0" t="n">
        <f aca="false">C32+D32+E32+F32</f>
        <v>0</v>
      </c>
      <c r="H32" s="1" t="n">
        <f aca="false">(G32*$H$2)/$G$3</f>
        <v>0</v>
      </c>
      <c r="T32" s="0" t="n">
        <f aca="false">P32+Q32+R32+S32</f>
        <v>0</v>
      </c>
      <c r="U32" s="1" t="n">
        <f aca="false">(T32*$H$2)/$G$3</f>
        <v>0</v>
      </c>
    </row>
    <row r="33" customFormat="false" ht="23.25" hidden="false" customHeight="false" outlineLevel="0" collapsed="false">
      <c r="G33" s="0" t="n">
        <f aca="false">C33+D33+E33+F33</f>
        <v>0</v>
      </c>
      <c r="H33" s="1" t="n">
        <f aca="false">(G33*$H$2)/$G$3</f>
        <v>0</v>
      </c>
      <c r="T33" s="0" t="n">
        <f aca="false">P33+Q33+R33+S33</f>
        <v>0</v>
      </c>
      <c r="U33" s="1" t="n">
        <f aca="false">(T33*$H$2)/$G$3</f>
        <v>0</v>
      </c>
    </row>
    <row r="34" customFormat="false" ht="23.25" hidden="false" customHeight="false" outlineLevel="0" collapsed="false">
      <c r="G34" s="0" t="n">
        <f aca="false">C34+D34+E34+F34</f>
        <v>0</v>
      </c>
      <c r="H34" s="1" t="n">
        <f aca="false">(G34*$H$2)/$G$3</f>
        <v>0</v>
      </c>
      <c r="T34" s="0" t="n">
        <f aca="false">P34+Q34+R34+S34</f>
        <v>0</v>
      </c>
      <c r="U34" s="1" t="n">
        <f aca="false">(T34*$H$2)/$G$3</f>
        <v>0</v>
      </c>
    </row>
    <row r="35" customFormat="false" ht="23.25" hidden="false" customHeight="false" outlineLevel="0" collapsed="false">
      <c r="G35" s="0" t="n">
        <f aca="false">C35+D35+E35+F35</f>
        <v>0</v>
      </c>
      <c r="H35" s="1" t="n">
        <f aca="false">(G35*$H$2)/$G$3</f>
        <v>0</v>
      </c>
      <c r="T35" s="0" t="n">
        <f aca="false">P35+Q35+R35+S35</f>
        <v>0</v>
      </c>
      <c r="U35" s="1" t="n">
        <f aca="false">(T35*$H$2)/$G$3</f>
        <v>0</v>
      </c>
    </row>
    <row r="36" customFormat="false" ht="23.25" hidden="false" customHeight="false" outlineLevel="0" collapsed="false">
      <c r="G36" s="0" t="n">
        <f aca="false">C36+D36+E36+F36</f>
        <v>0</v>
      </c>
      <c r="H36" s="1" t="n">
        <f aca="false">(G36*$H$2)/$G$3</f>
        <v>0</v>
      </c>
      <c r="T36" s="0" t="n">
        <f aca="false">P36+Q36+R36+S36</f>
        <v>0</v>
      </c>
      <c r="U36" s="1" t="n">
        <f aca="false">(T36*$H$2)/$G$3</f>
        <v>0</v>
      </c>
    </row>
    <row r="37" customFormat="false" ht="23.25" hidden="false" customHeight="false" outlineLevel="0" collapsed="false">
      <c r="G37" s="0" t="n">
        <f aca="false">C37+D37+E37+F37</f>
        <v>0</v>
      </c>
      <c r="H37" s="1" t="n">
        <f aca="false">(G37*$H$2)/$G$3</f>
        <v>0</v>
      </c>
      <c r="T37" s="0" t="n">
        <f aca="false">P37+Q37+R37+S37</f>
        <v>0</v>
      </c>
      <c r="U37" s="1" t="n">
        <f aca="false">(T37*$H$2)/$G$3</f>
        <v>0</v>
      </c>
    </row>
    <row r="38" customFormat="false" ht="23.25" hidden="false" customHeight="false" outlineLevel="0" collapsed="false">
      <c r="G38" s="0" t="n">
        <f aca="false">C38+D38+E38+F38</f>
        <v>0</v>
      </c>
      <c r="H38" s="1" t="n">
        <f aca="false">(G38*$H$2)/$G$3</f>
        <v>0</v>
      </c>
      <c r="T38" s="0" t="n">
        <f aca="false">P38+Q38+R38+S38</f>
        <v>0</v>
      </c>
      <c r="U38" s="1" t="n">
        <f aca="false">(T38*$H$2)/$G$3</f>
        <v>0</v>
      </c>
    </row>
    <row r="39" customFormat="false" ht="23.25" hidden="false" customHeight="false" outlineLevel="0" collapsed="false">
      <c r="G39" s="0" t="n">
        <f aca="false">C39+D39+E39+F39</f>
        <v>0</v>
      </c>
      <c r="H39" s="1" t="n">
        <f aca="false">(G39*$H$2)/$G$3</f>
        <v>0</v>
      </c>
      <c r="T39" s="0" t="n">
        <f aca="false">P39+Q39+R39+S39</f>
        <v>0</v>
      </c>
      <c r="U39" s="1" t="n">
        <f aca="false">(T39*$H$2)/$G$3</f>
        <v>0</v>
      </c>
    </row>
    <row r="40" customFormat="false" ht="23.25" hidden="false" customHeight="false" outlineLevel="0" collapsed="false">
      <c r="G40" s="0" t="n">
        <f aca="false">C40+D40+E40+F40</f>
        <v>0</v>
      </c>
      <c r="H40" s="1" t="n">
        <f aca="false">(G40*$H$2)/$G$3</f>
        <v>0</v>
      </c>
      <c r="T40" s="0" t="n">
        <f aca="false">P40+Q40+R40+S40</f>
        <v>0</v>
      </c>
      <c r="U40" s="1" t="n">
        <f aca="false">(T40*$H$2)/$G$3</f>
        <v>0</v>
      </c>
    </row>
    <row r="41" customFormat="false" ht="23.25" hidden="false" customHeight="false" outlineLevel="0" collapsed="false">
      <c r="G41" s="0" t="n">
        <f aca="false">C41+D41+E41+F41</f>
        <v>0</v>
      </c>
      <c r="H41" s="1" t="n">
        <f aca="false">(G41*$H$2)/$G$3</f>
        <v>0</v>
      </c>
      <c r="T41" s="0" t="n">
        <f aca="false">P41+Q41+R41+S41</f>
        <v>0</v>
      </c>
      <c r="U41" s="1" t="n">
        <f aca="false">(T41*$H$2)/$G$3</f>
        <v>0</v>
      </c>
    </row>
    <row r="42" customFormat="false" ht="23.25" hidden="false" customHeight="false" outlineLevel="0" collapsed="false">
      <c r="G42" s="0" t="n">
        <f aca="false">C42+D42+E42+F42</f>
        <v>0</v>
      </c>
      <c r="H42" s="1" t="n">
        <f aca="false">(G42*$H$2)/$G$3</f>
        <v>0</v>
      </c>
      <c r="T42" s="0" t="n">
        <f aca="false">P42+Q42+R42+S42</f>
        <v>0</v>
      </c>
      <c r="U42" s="1" t="n">
        <f aca="false">(T42*$H$2)/$G$3</f>
        <v>0</v>
      </c>
    </row>
    <row r="43" customFormat="false" ht="23.25" hidden="false" customHeight="false" outlineLevel="0" collapsed="false">
      <c r="G43" s="0" t="n">
        <f aca="false">C43+D43+E43+F43</f>
        <v>0</v>
      </c>
      <c r="H43" s="1" t="n">
        <f aca="false">(G43*$H$2)/$G$3</f>
        <v>0</v>
      </c>
      <c r="T43" s="0" t="n">
        <f aca="false">P43+Q43+R43+S43</f>
        <v>0</v>
      </c>
      <c r="U43" s="1" t="n">
        <f aca="false">(T43*$H$2)/$G$3</f>
        <v>0</v>
      </c>
    </row>
    <row r="44" customFormat="false" ht="23.25" hidden="false" customHeight="false" outlineLevel="0" collapsed="false">
      <c r="G44" s="0" t="n">
        <f aca="false">C44+D44+E44+F44</f>
        <v>0</v>
      </c>
      <c r="H44" s="1" t="n">
        <f aca="false">(G44*$H$2)/$G$3</f>
        <v>0</v>
      </c>
      <c r="T44" s="0" t="n">
        <f aca="false">P44+Q44+R44+S44</f>
        <v>0</v>
      </c>
      <c r="U44" s="1" t="n">
        <f aca="false">(T44*$H$2)/$G$3</f>
        <v>0</v>
      </c>
    </row>
    <row r="45" customFormat="false" ht="23.25" hidden="false" customHeight="false" outlineLevel="0" collapsed="false">
      <c r="G45" s="0" t="n">
        <f aca="false">C45+D45+E45+F45</f>
        <v>0</v>
      </c>
      <c r="H45" s="1" t="n">
        <f aca="false">(G45*$H$2)/$G$3</f>
        <v>0</v>
      </c>
      <c r="T45" s="0" t="n">
        <f aca="false">P45+Q45+R45+S45</f>
        <v>0</v>
      </c>
      <c r="U45" s="1" t="n">
        <f aca="false">(T45*$H$2)/$G$3</f>
        <v>0</v>
      </c>
    </row>
    <row r="46" customFormat="false" ht="23.25" hidden="false" customHeight="false" outlineLevel="0" collapsed="false">
      <c r="G46" s="0" t="n">
        <f aca="false">C46+D46+E46+F46</f>
        <v>0</v>
      </c>
      <c r="H46" s="1" t="n">
        <f aca="false">(G46*$H$2)/$G$3</f>
        <v>0</v>
      </c>
      <c r="T46" s="0" t="n">
        <f aca="false">P46+Q46+R46+S46</f>
        <v>0</v>
      </c>
      <c r="U46" s="1" t="n">
        <f aca="false">(T46*$H$2)/$G$3</f>
        <v>0</v>
      </c>
    </row>
    <row r="47" customFormat="false" ht="23.25" hidden="false" customHeight="false" outlineLevel="0" collapsed="false">
      <c r="G47" s="0" t="n">
        <f aca="false">C47+D47+E47+F47</f>
        <v>0</v>
      </c>
      <c r="H47" s="1" t="n">
        <f aca="false">(G47*$H$2)/$G$3</f>
        <v>0</v>
      </c>
      <c r="T47" s="0" t="n">
        <f aca="false">P47+Q47+R47+S47</f>
        <v>0</v>
      </c>
      <c r="U47" s="1" t="n">
        <f aca="false">(T47*$H$2)/$G$3</f>
        <v>0</v>
      </c>
    </row>
    <row r="48" customFormat="false" ht="23.25" hidden="false" customHeight="false" outlineLevel="0" collapsed="false">
      <c r="G48" s="0" t="n">
        <f aca="false">C48+D48+E48+F48</f>
        <v>0</v>
      </c>
      <c r="H48" s="1" t="n">
        <f aca="false">(G48*$H$2)/$G$3</f>
        <v>0</v>
      </c>
      <c r="T48" s="0" t="n">
        <f aca="false">P48+Q48+R48+S48</f>
        <v>0</v>
      </c>
      <c r="U48" s="1" t="n">
        <f aca="false">(T48*$H$2)/$G$3</f>
        <v>0</v>
      </c>
    </row>
    <row r="49" customFormat="false" ht="23.25" hidden="false" customHeight="false" outlineLevel="0" collapsed="false">
      <c r="G49" s="0" t="n">
        <f aca="false">C49+D49+E49+F49</f>
        <v>0</v>
      </c>
      <c r="H49" s="1" t="n">
        <f aca="false">(G49*$H$2)/$G$3</f>
        <v>0</v>
      </c>
      <c r="T49" s="0" t="n">
        <f aca="false">P49+Q49+R49+S49</f>
        <v>0</v>
      </c>
      <c r="U49" s="1" t="n">
        <f aca="false">(T49*$H$2)/$G$3</f>
        <v>0</v>
      </c>
    </row>
    <row r="50" customFormat="false" ht="23.25" hidden="false" customHeight="false" outlineLevel="0" collapsed="false">
      <c r="G50" s="0" t="n">
        <f aca="false">C50+D50+E50+F50</f>
        <v>0</v>
      </c>
      <c r="H50" s="1" t="n">
        <f aca="false">(G50*$H$2)/$G$3</f>
        <v>0</v>
      </c>
      <c r="T50" s="0" t="n">
        <f aca="false">P50+Q50+R50+S50</f>
        <v>0</v>
      </c>
      <c r="U50" s="1" t="n">
        <f aca="false">(T50*$H$2)/$G$3</f>
        <v>0</v>
      </c>
    </row>
    <row r="51" customFormat="false" ht="23.25" hidden="false" customHeight="false" outlineLevel="0" collapsed="false">
      <c r="G51" s="0" t="n">
        <f aca="false">C51+D51+E51+F51</f>
        <v>0</v>
      </c>
      <c r="H51" s="1" t="n">
        <f aca="false">(G51*$H$2)/$G$3</f>
        <v>0</v>
      </c>
      <c r="T51" s="0" t="n">
        <f aca="false">P51+Q51+R51+S51</f>
        <v>0</v>
      </c>
      <c r="U51" s="1" t="n">
        <f aca="false">(T51*$H$2)/$G$3</f>
        <v>0</v>
      </c>
    </row>
    <row r="52" customFormat="false" ht="23.25" hidden="false" customHeight="false" outlineLevel="0" collapsed="false">
      <c r="G52" s="0" t="n">
        <f aca="false">C52+D52+E52+F52</f>
        <v>0</v>
      </c>
      <c r="H52" s="1" t="n">
        <f aca="false">(G52*$H$2)/$G$3</f>
        <v>0</v>
      </c>
      <c r="T52" s="0" t="n">
        <f aca="false">P52+Q52+R52+S52</f>
        <v>0</v>
      </c>
      <c r="U52" s="1" t="n">
        <f aca="false">(T52*$H$2)/$G$3</f>
        <v>0</v>
      </c>
    </row>
    <row r="53" customFormat="false" ht="23.25" hidden="false" customHeight="false" outlineLevel="0" collapsed="false">
      <c r="G53" s="0" t="n">
        <f aca="false">C53+D53+E53+F53</f>
        <v>0</v>
      </c>
      <c r="H53" s="1" t="n">
        <f aca="false">(G53*$H$2)/$G$3</f>
        <v>0</v>
      </c>
      <c r="T53" s="0" t="n">
        <f aca="false">P53+Q53+R53+S53</f>
        <v>0</v>
      </c>
      <c r="U53" s="1" t="n">
        <f aca="false">(T53*$H$2)/$G$3</f>
        <v>0</v>
      </c>
    </row>
    <row r="54" customFormat="false" ht="23.25" hidden="false" customHeight="false" outlineLevel="0" collapsed="false">
      <c r="G54" s="0" t="n">
        <f aca="false">C54+D54+E54+F54</f>
        <v>0</v>
      </c>
      <c r="H54" s="1" t="n">
        <f aca="false">(G54*$H$2)/$G$3</f>
        <v>0</v>
      </c>
      <c r="T54" s="0" t="n">
        <f aca="false">P54+Q54+R54+S54</f>
        <v>0</v>
      </c>
      <c r="U54" s="1" t="n">
        <f aca="false">(T54*$H$2)/$G$3</f>
        <v>0</v>
      </c>
    </row>
    <row r="55" customFormat="false" ht="23.25" hidden="false" customHeight="false" outlineLevel="0" collapsed="false">
      <c r="G55" s="0" t="n">
        <f aca="false">C55+D55+E55+F55</f>
        <v>0</v>
      </c>
      <c r="H55" s="1" t="n">
        <f aca="false">(G55*$H$2)/$G$3</f>
        <v>0</v>
      </c>
      <c r="T55" s="0" t="n">
        <f aca="false">P55+Q55+R55+S55</f>
        <v>0</v>
      </c>
      <c r="U55" s="1" t="n">
        <f aca="false">(T55*$H$2)/$G$3</f>
        <v>0</v>
      </c>
    </row>
    <row r="56" customFormat="false" ht="23.25" hidden="false" customHeight="false" outlineLevel="0" collapsed="false">
      <c r="G56" s="0" t="n">
        <f aca="false">C56+D56+E56+F56</f>
        <v>0</v>
      </c>
      <c r="H56" s="1" t="n">
        <f aca="false">(G56*$H$2)/$G$3</f>
        <v>0</v>
      </c>
      <c r="T56" s="0" t="n">
        <f aca="false">P56+Q56+R56+S56</f>
        <v>0</v>
      </c>
      <c r="U56" s="1" t="n">
        <f aca="false">(T56*$H$2)/$G$3</f>
        <v>0</v>
      </c>
    </row>
    <row r="57" customFormat="false" ht="23.25" hidden="false" customHeight="false" outlineLevel="0" collapsed="false">
      <c r="G57" s="0" t="n">
        <f aca="false">C57+D57+E57+F57</f>
        <v>0</v>
      </c>
      <c r="H57" s="1" t="n">
        <f aca="false">(G57*$H$2)/$G$3</f>
        <v>0</v>
      </c>
      <c r="T57" s="0" t="n">
        <f aca="false">P57+Q57+R57+S57</f>
        <v>0</v>
      </c>
      <c r="U57" s="1" t="n">
        <f aca="false">(T57*$H$2)/$G$3</f>
        <v>0</v>
      </c>
    </row>
    <row r="58" customFormat="false" ht="23.25" hidden="false" customHeight="false" outlineLevel="0" collapsed="false">
      <c r="G58" s="0" t="n">
        <f aca="false">C58+D58+E58+F58</f>
        <v>0</v>
      </c>
      <c r="H58" s="1" t="n">
        <f aca="false">(G58*$H$2)/$G$3</f>
        <v>0</v>
      </c>
      <c r="T58" s="0" t="n">
        <f aca="false">P58+Q58+R58+S58</f>
        <v>0</v>
      </c>
      <c r="U58" s="1" t="n">
        <f aca="false">(T58*$H$2)/$G$3</f>
        <v>0</v>
      </c>
    </row>
    <row r="59" customFormat="false" ht="23.25" hidden="false" customHeight="false" outlineLevel="0" collapsed="false">
      <c r="G59" s="0" t="n">
        <f aca="false">C59+D59+E59+F59</f>
        <v>0</v>
      </c>
      <c r="H59" s="1" t="n">
        <f aca="false">(G59*$H$2)/$G$3</f>
        <v>0</v>
      </c>
      <c r="T59" s="0" t="n">
        <f aca="false">P59+Q59+R59+S59</f>
        <v>0</v>
      </c>
      <c r="U59" s="1" t="n">
        <f aca="false">(T59*$H$2)/$G$3</f>
        <v>0</v>
      </c>
    </row>
    <row r="60" customFormat="false" ht="23.25" hidden="false" customHeight="false" outlineLevel="0" collapsed="false">
      <c r="G60" s="0" t="n">
        <f aca="false">C60+D60+E60+F60</f>
        <v>0</v>
      </c>
      <c r="H60" s="1" t="n">
        <f aca="false">(G60*$H$2)/$G$3</f>
        <v>0</v>
      </c>
      <c r="T60" s="0" t="n">
        <f aca="false">P60+Q60+R60+S60</f>
        <v>0</v>
      </c>
      <c r="U60" s="1" t="n">
        <f aca="false">(T60*$H$2)/$G$3</f>
        <v>0</v>
      </c>
    </row>
    <row r="61" customFormat="false" ht="23.25" hidden="false" customHeight="false" outlineLevel="0" collapsed="false">
      <c r="G61" s="0" t="n">
        <f aca="false">C61+D61+E61+F61</f>
        <v>0</v>
      </c>
      <c r="H61" s="1" t="n">
        <f aca="false">(G61*$H$2)/$G$3</f>
        <v>0</v>
      </c>
      <c r="T61" s="0" t="n">
        <f aca="false">P61+Q61+R61+S61</f>
        <v>0</v>
      </c>
      <c r="U61" s="1" t="n">
        <f aca="false">(T61*$H$2)/$G$3</f>
        <v>0</v>
      </c>
    </row>
    <row r="62" customFormat="false" ht="23.25" hidden="false" customHeight="false" outlineLevel="0" collapsed="false">
      <c r="G62" s="0" t="n">
        <f aca="false">C62+D62+E62+F62</f>
        <v>0</v>
      </c>
      <c r="H62" s="1" t="n">
        <f aca="false">(G62*$H$2)/$G$3</f>
        <v>0</v>
      </c>
      <c r="T62" s="0" t="n">
        <f aca="false">P62+Q62+R62+S62</f>
        <v>0</v>
      </c>
      <c r="U62" s="1" t="n">
        <f aca="false">(T62*$H$2)/$G$3</f>
        <v>0</v>
      </c>
    </row>
    <row r="63" customFormat="false" ht="23.25" hidden="false" customHeight="false" outlineLevel="0" collapsed="false">
      <c r="G63" s="0" t="n">
        <f aca="false">C63+D63+E63+F63</f>
        <v>0</v>
      </c>
      <c r="H63" s="1" t="n">
        <f aca="false">(G63*$H$2)/$G$3</f>
        <v>0</v>
      </c>
      <c r="T63" s="0" t="n">
        <f aca="false">P63+Q63+R63+S63</f>
        <v>0</v>
      </c>
      <c r="U63" s="1" t="n">
        <f aca="false">(T63*$H$2)/$G$3</f>
        <v>0</v>
      </c>
    </row>
    <row r="64" customFormat="false" ht="23.25" hidden="false" customHeight="false" outlineLevel="0" collapsed="false">
      <c r="G64" s="0" t="n">
        <f aca="false">C64+D64+E64+F64</f>
        <v>0</v>
      </c>
      <c r="H64" s="1" t="n">
        <f aca="false">(G64*$H$2)/$G$3</f>
        <v>0</v>
      </c>
      <c r="T64" s="0" t="n">
        <f aca="false">P64+Q64+R64+S64</f>
        <v>0</v>
      </c>
      <c r="U64" s="1" t="n">
        <f aca="false">(T64*$H$2)/$G$3</f>
        <v>0</v>
      </c>
    </row>
    <row r="65" customFormat="false" ht="23.25" hidden="false" customHeight="false" outlineLevel="0" collapsed="false">
      <c r="G65" s="0" t="n">
        <f aca="false">C65+D65+E65+F65</f>
        <v>0</v>
      </c>
      <c r="H65" s="1" t="n">
        <f aca="false">(G65*$H$2)/$G$3</f>
        <v>0</v>
      </c>
      <c r="T65" s="0" t="n">
        <f aca="false">P65+Q65+R65+S65</f>
        <v>0</v>
      </c>
      <c r="U65" s="1" t="n">
        <f aca="false">(T65*$H$2)/$G$3</f>
        <v>0</v>
      </c>
    </row>
    <row r="66" customFormat="false" ht="23.25" hidden="false" customHeight="false" outlineLevel="0" collapsed="false">
      <c r="G66" s="0" t="n">
        <f aca="false">C66+D66+E66+F66</f>
        <v>0</v>
      </c>
      <c r="H66" s="1" t="n">
        <f aca="false">(G66*$H$2)/$G$3</f>
        <v>0</v>
      </c>
      <c r="T66" s="0" t="n">
        <f aca="false">P66+Q66+R66+S66</f>
        <v>0</v>
      </c>
      <c r="U66" s="1" t="n">
        <f aca="false">(T66*$H$2)/$G$3</f>
        <v>0</v>
      </c>
    </row>
    <row r="67" customFormat="false" ht="23.25" hidden="false" customHeight="false" outlineLevel="0" collapsed="false">
      <c r="G67" s="0" t="n">
        <f aca="false">C67+D67+E67+F67</f>
        <v>0</v>
      </c>
      <c r="H67" s="1" t="n">
        <f aca="false">(G67*$H$2)/$G$3</f>
        <v>0</v>
      </c>
      <c r="T67" s="0" t="n">
        <f aca="false">P67+Q67+R67+S67</f>
        <v>0</v>
      </c>
      <c r="U67" s="1" t="n">
        <f aca="false">(T67*$H$2)/$G$3</f>
        <v>0</v>
      </c>
    </row>
    <row r="68" customFormat="false" ht="23.25" hidden="false" customHeight="false" outlineLevel="0" collapsed="false">
      <c r="G68" s="0" t="n">
        <f aca="false">C68+D68+E68+F68</f>
        <v>0</v>
      </c>
      <c r="H68" s="1" t="n">
        <f aca="false">(G68*$H$2)/$G$3</f>
        <v>0</v>
      </c>
      <c r="T68" s="0" t="n">
        <f aca="false">P68+Q68+R68+S68</f>
        <v>0</v>
      </c>
      <c r="U68" s="1" t="n">
        <f aca="false">(T68*$H$2)/$G$3</f>
        <v>0</v>
      </c>
    </row>
    <row r="69" customFormat="false" ht="23.25" hidden="false" customHeight="false" outlineLevel="0" collapsed="false">
      <c r="G69" s="0" t="n">
        <f aca="false">C69+D69+E69+F69</f>
        <v>0</v>
      </c>
      <c r="H69" s="1" t="n">
        <f aca="false">(G69*$H$2)/$G$3</f>
        <v>0</v>
      </c>
      <c r="T69" s="0" t="n">
        <f aca="false">P69+Q69+R69+S69</f>
        <v>0</v>
      </c>
      <c r="U69" s="1" t="n">
        <f aca="false">(T69*$H$2)/$G$3</f>
        <v>0</v>
      </c>
    </row>
    <row r="70" customFormat="false" ht="23.25" hidden="false" customHeight="false" outlineLevel="0" collapsed="false">
      <c r="G70" s="0" t="n">
        <f aca="false">C70+D70+E70+F70</f>
        <v>0</v>
      </c>
      <c r="H70" s="1" t="n">
        <f aca="false">(G70*$H$2)/$G$3</f>
        <v>0</v>
      </c>
      <c r="T70" s="0" t="n">
        <f aca="false">P70+Q70+R70+S70</f>
        <v>0</v>
      </c>
      <c r="U70" s="1" t="n">
        <f aca="false">(T70*$H$2)/$G$3</f>
        <v>0</v>
      </c>
    </row>
    <row r="71" customFormat="false" ht="23.25" hidden="false" customHeight="false" outlineLevel="0" collapsed="false">
      <c r="G71" s="0" t="n">
        <f aca="false">C71+D71+E71+F71</f>
        <v>0</v>
      </c>
      <c r="H71" s="1" t="n">
        <f aca="false">(G71*$H$2)/$G$3</f>
        <v>0</v>
      </c>
      <c r="T71" s="0" t="n">
        <f aca="false">P71+Q71+R71+S71</f>
        <v>0</v>
      </c>
      <c r="U71" s="1" t="n">
        <f aca="false">(T71*$H$2)/$G$3</f>
        <v>0</v>
      </c>
    </row>
    <row r="72" customFormat="false" ht="23.25" hidden="false" customHeight="false" outlineLevel="0" collapsed="false">
      <c r="G72" s="0" t="n">
        <f aca="false">C72+D72+E72+F72</f>
        <v>0</v>
      </c>
      <c r="H72" s="1" t="n">
        <f aca="false">(G72*$H$2)/$G$3</f>
        <v>0</v>
      </c>
      <c r="T72" s="0" t="n">
        <f aca="false">P72+Q72+R72+S72</f>
        <v>0</v>
      </c>
      <c r="U72" s="1" t="n">
        <f aca="false">(T72*$H$2)/$G$3</f>
        <v>0</v>
      </c>
    </row>
    <row r="73" customFormat="false" ht="23.25" hidden="false" customHeight="false" outlineLevel="0" collapsed="false">
      <c r="G73" s="0" t="n">
        <f aca="false">C73+D73+E73+F73</f>
        <v>0</v>
      </c>
      <c r="H73" s="1" t="n">
        <f aca="false">(G73*$H$2)/$G$3</f>
        <v>0</v>
      </c>
      <c r="T73" s="0" t="n">
        <f aca="false">P73+Q73+R73+S73</f>
        <v>0</v>
      </c>
      <c r="U73" s="1" t="n">
        <f aca="false">(T73*$H$2)/$G$3</f>
        <v>0</v>
      </c>
    </row>
    <row r="74" customFormat="false" ht="23.25" hidden="false" customHeight="false" outlineLevel="0" collapsed="false">
      <c r="G74" s="0" t="n">
        <f aca="false">C74+D74+E74+F74</f>
        <v>0</v>
      </c>
      <c r="H74" s="1" t="n">
        <f aca="false">(G74*$H$2)/$G$3</f>
        <v>0</v>
      </c>
      <c r="T74" s="0" t="n">
        <f aca="false">P74+Q74+R74+S74</f>
        <v>0</v>
      </c>
      <c r="U74" s="1" t="n">
        <f aca="false">(T74*$H$2)/$G$3</f>
        <v>0</v>
      </c>
    </row>
    <row r="75" customFormat="false" ht="23.25" hidden="false" customHeight="false" outlineLevel="0" collapsed="false">
      <c r="G75" s="0" t="n">
        <f aca="false">C75+D75+E75+F75</f>
        <v>0</v>
      </c>
      <c r="H75" s="1" t="n">
        <f aca="false">(G75*$H$2)/$G$3</f>
        <v>0</v>
      </c>
      <c r="T75" s="0" t="n">
        <f aca="false">P75+Q75+R75+S75</f>
        <v>0</v>
      </c>
      <c r="U75" s="1" t="n">
        <f aca="false">(T75*$H$2)/$G$3</f>
        <v>0</v>
      </c>
    </row>
    <row r="76" customFormat="false" ht="23.25" hidden="false" customHeight="false" outlineLevel="0" collapsed="false">
      <c r="G76" s="0" t="n">
        <f aca="false">C76+D76+E76+F76</f>
        <v>0</v>
      </c>
      <c r="H76" s="1" t="n">
        <f aca="false">(G76*$H$2)/$G$3</f>
        <v>0</v>
      </c>
      <c r="T76" s="0" t="n">
        <f aca="false">P76+Q76+R76+S76</f>
        <v>0</v>
      </c>
      <c r="U76" s="1" t="n">
        <f aca="false">(T76*$H$2)/$G$3</f>
        <v>0</v>
      </c>
    </row>
    <row r="77" customFormat="false" ht="23.25" hidden="false" customHeight="false" outlineLevel="0" collapsed="false">
      <c r="G77" s="0" t="n">
        <f aca="false">C77+D77+E77+F77</f>
        <v>0</v>
      </c>
      <c r="H77" s="1" t="n">
        <f aca="false">(G77*$H$2)/$G$3</f>
        <v>0</v>
      </c>
      <c r="T77" s="0" t="n">
        <f aca="false">P77+Q77+R77+S77</f>
        <v>0</v>
      </c>
      <c r="U77" s="1" t="n">
        <f aca="false">(T77*$H$2)/$G$3</f>
        <v>0</v>
      </c>
    </row>
    <row r="78" customFormat="false" ht="23.25" hidden="false" customHeight="false" outlineLevel="0" collapsed="false">
      <c r="G78" s="0" t="n">
        <f aca="false">C78+D78+E78+F78</f>
        <v>0</v>
      </c>
      <c r="H78" s="1" t="n">
        <f aca="false">(G78*$H$2)/$G$3</f>
        <v>0</v>
      </c>
      <c r="T78" s="0" t="n">
        <f aca="false">P78+Q78+R78+S78</f>
        <v>0</v>
      </c>
      <c r="U78" s="1" t="n">
        <f aca="false">(T78*$H$2)/$G$3</f>
        <v>0</v>
      </c>
    </row>
    <row r="79" customFormat="false" ht="23.25" hidden="false" customHeight="false" outlineLevel="0" collapsed="false">
      <c r="G79" s="0" t="n">
        <f aca="false">C79+D79+E79+F79</f>
        <v>0</v>
      </c>
      <c r="H79" s="1" t="n">
        <f aca="false">(G79*$H$2)/$G$3</f>
        <v>0</v>
      </c>
      <c r="T79" s="0" t="n">
        <f aca="false">P79+Q79+R79+S79</f>
        <v>0</v>
      </c>
      <c r="U79" s="1" t="n">
        <f aca="false">(T79*$H$2)/$G$3</f>
        <v>0</v>
      </c>
    </row>
    <row r="80" customFormat="false" ht="23.25" hidden="false" customHeight="false" outlineLevel="0" collapsed="false">
      <c r="G80" s="0" t="n">
        <f aca="false">C80+D80+E80+F80</f>
        <v>0</v>
      </c>
      <c r="H80" s="1" t="n">
        <f aca="false">(G80*$H$2)/$G$3</f>
        <v>0</v>
      </c>
      <c r="T80" s="0" t="n">
        <f aca="false">P80+Q80+R80+S80</f>
        <v>0</v>
      </c>
      <c r="U80" s="1" t="n">
        <f aca="false">(T80*$H$2)/$G$3</f>
        <v>0</v>
      </c>
    </row>
    <row r="81" customFormat="false" ht="23.25" hidden="false" customHeight="false" outlineLevel="0" collapsed="false">
      <c r="G81" s="0" t="n">
        <f aca="false">C81+D81+E81+F81</f>
        <v>0</v>
      </c>
      <c r="H81" s="1" t="n">
        <f aca="false">(G81*$H$2)/$G$3</f>
        <v>0</v>
      </c>
      <c r="T81" s="0" t="n">
        <f aca="false">P81+Q81+R81+S81</f>
        <v>0</v>
      </c>
      <c r="U81" s="1" t="n">
        <f aca="false">(T81*$H$2)/$G$3</f>
        <v>0</v>
      </c>
    </row>
    <row r="82" customFormat="false" ht="23.25" hidden="false" customHeight="false" outlineLevel="0" collapsed="false">
      <c r="G82" s="0" t="n">
        <f aca="false">C82+D82+E82+F82</f>
        <v>0</v>
      </c>
      <c r="H82" s="1" t="n">
        <f aca="false">(G82*$H$2)/$G$3</f>
        <v>0</v>
      </c>
      <c r="T82" s="0" t="n">
        <f aca="false">P82+Q82+R82+S82</f>
        <v>0</v>
      </c>
      <c r="U82" s="1" t="n">
        <f aca="false">(T82*$H$2)/$G$3</f>
        <v>0</v>
      </c>
    </row>
    <row r="83" customFormat="false" ht="23.25" hidden="false" customHeight="false" outlineLevel="0" collapsed="false">
      <c r="G83" s="0" t="n">
        <f aca="false">C83+D83+E83+F83</f>
        <v>0</v>
      </c>
      <c r="H83" s="1" t="n">
        <f aca="false">(G83*$H$2)/$G$3</f>
        <v>0</v>
      </c>
      <c r="T83" s="0" t="n">
        <f aca="false">P83+Q83+R83+S83</f>
        <v>0</v>
      </c>
      <c r="U83" s="1" t="n">
        <f aca="false">(T83*$H$2)/$G$3</f>
        <v>0</v>
      </c>
    </row>
    <row r="84" customFormat="false" ht="23.25" hidden="false" customHeight="false" outlineLevel="0" collapsed="false">
      <c r="G84" s="0" t="n">
        <f aca="false">C84+D84+E84+F84</f>
        <v>0</v>
      </c>
      <c r="H84" s="1" t="n">
        <f aca="false">(G84*$H$2)/$G$3</f>
        <v>0</v>
      </c>
      <c r="T84" s="0" t="n">
        <f aca="false">P84+Q84+R84+S84</f>
        <v>0</v>
      </c>
      <c r="U84" s="1" t="n">
        <f aca="false">(T84*$H$2)/$G$3</f>
        <v>0</v>
      </c>
    </row>
    <row r="85" customFormat="false" ht="23.25" hidden="false" customHeight="false" outlineLevel="0" collapsed="false">
      <c r="G85" s="0" t="n">
        <f aca="false">C85+D85+E85+F85</f>
        <v>0</v>
      </c>
      <c r="H85" s="1" t="n">
        <f aca="false">(G85*$H$2)/$G$3</f>
        <v>0</v>
      </c>
      <c r="T85" s="0" t="n">
        <f aca="false">P85+Q85+R85+S85</f>
        <v>0</v>
      </c>
      <c r="U85" s="1" t="n">
        <f aca="false">(T85*$H$2)/$G$3</f>
        <v>0</v>
      </c>
    </row>
    <row r="86" customFormat="false" ht="23.25" hidden="false" customHeight="false" outlineLevel="0" collapsed="false">
      <c r="G86" s="0" t="n">
        <f aca="false">C86+D86+E86+F86</f>
        <v>0</v>
      </c>
      <c r="H86" s="1" t="n">
        <f aca="false">(G86*$H$2)/$G$3</f>
        <v>0</v>
      </c>
      <c r="T86" s="0" t="n">
        <f aca="false">P86+Q86+R86+S86</f>
        <v>0</v>
      </c>
      <c r="U86" s="1" t="n">
        <f aca="false">(T86*$H$2)/$G$3</f>
        <v>0</v>
      </c>
    </row>
    <row r="87" customFormat="false" ht="23.25" hidden="false" customHeight="false" outlineLevel="0" collapsed="false">
      <c r="G87" s="0" t="n">
        <f aca="false">C87+D87+E87+F87</f>
        <v>0</v>
      </c>
      <c r="H87" s="1" t="n">
        <f aca="false">(G87*$H$2)/$G$3</f>
        <v>0</v>
      </c>
      <c r="T87" s="0" t="n">
        <f aca="false">P87+Q87+R87+S87</f>
        <v>0</v>
      </c>
      <c r="U87" s="1" t="n">
        <f aca="false">(T87*$H$2)/$G$3</f>
        <v>0</v>
      </c>
    </row>
    <row r="88" customFormat="false" ht="23.25" hidden="false" customHeight="false" outlineLevel="0" collapsed="false">
      <c r="G88" s="0" t="n">
        <f aca="false">C88+D88+E88+F88</f>
        <v>0</v>
      </c>
      <c r="H88" s="1" t="n">
        <f aca="false">(G88*$H$2)/$G$3</f>
        <v>0</v>
      </c>
      <c r="T88" s="0" t="n">
        <f aca="false">P88+Q88+R88+S88</f>
        <v>0</v>
      </c>
      <c r="U88" s="1" t="n">
        <f aca="false">(T88*$H$2)/$G$3</f>
        <v>0</v>
      </c>
    </row>
    <row r="89" customFormat="false" ht="23.25" hidden="false" customHeight="false" outlineLevel="0" collapsed="false">
      <c r="G89" s="0" t="n">
        <f aca="false">C89+D89+E89+F89</f>
        <v>0</v>
      </c>
      <c r="H89" s="1" t="n">
        <f aca="false">(G89*$H$2)/$G$3</f>
        <v>0</v>
      </c>
      <c r="T89" s="0" t="n">
        <f aca="false">P89+Q89+R89+S89</f>
        <v>0</v>
      </c>
      <c r="U89" s="1" t="n">
        <f aca="false">(T89*$H$2)/$G$3</f>
        <v>0</v>
      </c>
    </row>
    <row r="90" customFormat="false" ht="23.25" hidden="false" customHeight="false" outlineLevel="0" collapsed="false">
      <c r="G90" s="0" t="n">
        <f aca="false">C90+D90+E90+F90</f>
        <v>0</v>
      </c>
      <c r="H90" s="1" t="n">
        <f aca="false">(G90*$H$2)/$G$3</f>
        <v>0</v>
      </c>
      <c r="T90" s="0" t="n">
        <f aca="false">P90+Q90+R90+S90</f>
        <v>0</v>
      </c>
      <c r="U90" s="1" t="n">
        <f aca="false">(T90*$H$2)/$G$3</f>
        <v>0</v>
      </c>
    </row>
    <row r="91" customFormat="false" ht="23.25" hidden="false" customHeight="false" outlineLevel="0" collapsed="false">
      <c r="G91" s="0" t="n">
        <f aca="false">C91+D91+E91+F91</f>
        <v>0</v>
      </c>
      <c r="H91" s="1" t="n">
        <f aca="false">(G91*$H$2)/$G$3</f>
        <v>0</v>
      </c>
      <c r="T91" s="0" t="n">
        <f aca="false">P91+Q91+R91+S91</f>
        <v>0</v>
      </c>
      <c r="U91" s="1" t="n">
        <f aca="false">(T91*$H$2)/$G$3</f>
        <v>0</v>
      </c>
    </row>
    <row r="92" customFormat="false" ht="23.25" hidden="false" customHeight="false" outlineLevel="0" collapsed="false">
      <c r="G92" s="0" t="n">
        <f aca="false">C92+D92+E92+F92</f>
        <v>0</v>
      </c>
      <c r="H92" s="1" t="n">
        <f aca="false">(G92*$H$2)/$G$3</f>
        <v>0</v>
      </c>
      <c r="T92" s="0" t="n">
        <f aca="false">P92+Q92+R92+S92</f>
        <v>0</v>
      </c>
      <c r="U92" s="1" t="n">
        <f aca="false">(T92*$H$2)/$G$3</f>
        <v>0</v>
      </c>
    </row>
    <row r="93" customFormat="false" ht="23.25" hidden="false" customHeight="false" outlineLevel="0" collapsed="false">
      <c r="G93" s="0" t="n">
        <f aca="false">C93+D93+E93+F93</f>
        <v>0</v>
      </c>
      <c r="H93" s="1" t="n">
        <f aca="false">(G93*$H$2)/$G$3</f>
        <v>0</v>
      </c>
      <c r="T93" s="0" t="n">
        <f aca="false">P93+Q93+R93+S93</f>
        <v>0</v>
      </c>
      <c r="U93" s="1" t="n">
        <f aca="false">(T93*$H$2)/$G$3</f>
        <v>0</v>
      </c>
    </row>
    <row r="94" customFormat="false" ht="23.25" hidden="false" customHeight="false" outlineLevel="0" collapsed="false">
      <c r="G94" s="0" t="n">
        <f aca="false">C94+D94+E94+F94</f>
        <v>0</v>
      </c>
      <c r="H94" s="1" t="n">
        <f aca="false">(G94*$H$2)/$G$3</f>
        <v>0</v>
      </c>
      <c r="T94" s="0" t="n">
        <f aca="false">P94+Q94+R94+S94</f>
        <v>0</v>
      </c>
      <c r="U94" s="1" t="n">
        <f aca="false">(T94*$H$2)/$G$3</f>
        <v>0</v>
      </c>
    </row>
    <row r="95" customFormat="false" ht="23.25" hidden="false" customHeight="false" outlineLevel="0" collapsed="false">
      <c r="G95" s="0" t="n">
        <f aca="false">C95+D95+E95+F95</f>
        <v>0</v>
      </c>
      <c r="H95" s="1" t="n">
        <f aca="false">(G95*$H$2)/$G$3</f>
        <v>0</v>
      </c>
      <c r="T95" s="0" t="n">
        <f aca="false">P95+Q95+R95+S95</f>
        <v>0</v>
      </c>
      <c r="U95" s="1" t="n">
        <f aca="false">(T95*$H$2)/$G$3</f>
        <v>0</v>
      </c>
    </row>
    <row r="96" customFormat="false" ht="23.25" hidden="false" customHeight="false" outlineLevel="0" collapsed="false">
      <c r="G96" s="0" t="n">
        <f aca="false">C96+D96+E96+F96</f>
        <v>0</v>
      </c>
      <c r="H96" s="1" t="n">
        <f aca="false">(G96*$H$2)/$G$3</f>
        <v>0</v>
      </c>
      <c r="T96" s="0" t="n">
        <f aca="false">P96+Q96+R96+S96</f>
        <v>0</v>
      </c>
      <c r="U96" s="1" t="n">
        <f aca="false">(T96*$H$2)/$G$3</f>
        <v>0</v>
      </c>
    </row>
    <row r="97" customFormat="false" ht="23.25" hidden="false" customHeight="false" outlineLevel="0" collapsed="false">
      <c r="G97" s="0" t="n">
        <f aca="false">C97+D97+E97+F97</f>
        <v>0</v>
      </c>
      <c r="H97" s="1" t="n">
        <f aca="false">(G97*$H$2)/$G$3</f>
        <v>0</v>
      </c>
      <c r="T97" s="0" t="n">
        <f aca="false">P97+Q97+R97+S97</f>
        <v>0</v>
      </c>
      <c r="U97" s="1" t="n">
        <f aca="false">(T97*$H$2)/$G$3</f>
        <v>0</v>
      </c>
    </row>
    <row r="98" customFormat="false" ht="23.25" hidden="false" customHeight="false" outlineLevel="0" collapsed="false">
      <c r="G98" s="0" t="n">
        <f aca="false">C98+D98+E98+F98</f>
        <v>0</v>
      </c>
      <c r="H98" s="1" t="n">
        <f aca="false">(G98*$H$2)/$G$3</f>
        <v>0</v>
      </c>
      <c r="T98" s="0" t="n">
        <f aca="false">P98+Q98+R98+S98</f>
        <v>0</v>
      </c>
      <c r="U98" s="1" t="n">
        <f aca="false">(T98*$H$2)/$G$3</f>
        <v>0</v>
      </c>
    </row>
    <row r="99" customFormat="false" ht="23.25" hidden="false" customHeight="false" outlineLevel="0" collapsed="false">
      <c r="G99" s="0" t="n">
        <f aca="false">C99+D99+E99+F99</f>
        <v>0</v>
      </c>
      <c r="H99" s="1" t="n">
        <f aca="false">(G99*$H$2)/$G$3</f>
        <v>0</v>
      </c>
      <c r="T99" s="0" t="n">
        <f aca="false">P99+Q99+R99+S99</f>
        <v>0</v>
      </c>
      <c r="U99" s="1" t="n">
        <f aca="false">(T99*$H$2)/$G$3</f>
        <v>0</v>
      </c>
    </row>
    <row r="100" customFormat="false" ht="23.25" hidden="false" customHeight="false" outlineLevel="0" collapsed="false">
      <c r="G100" s="0" t="n">
        <f aca="false">C100+D100+E100+F100</f>
        <v>0</v>
      </c>
      <c r="H100" s="1" t="n">
        <f aca="false">(G100*$H$2)/$G$3</f>
        <v>0</v>
      </c>
      <c r="T100" s="0" t="n">
        <f aca="false">P100+Q100+R100+S100</f>
        <v>0</v>
      </c>
      <c r="U100" s="1" t="n">
        <f aca="false">(T100*$H$2)/$G$3</f>
        <v>0</v>
      </c>
    </row>
    <row r="101" customFormat="false" ht="23.25" hidden="false" customHeight="false" outlineLevel="0" collapsed="false">
      <c r="G101" s="0" t="n">
        <f aca="false">C101+D101+E101+F101</f>
        <v>0</v>
      </c>
      <c r="H101" s="1" t="n">
        <f aca="false">(G101*$H$2)/$G$3</f>
        <v>0</v>
      </c>
      <c r="T101" s="0" t="n">
        <f aca="false">P101+Q101+R101+S101</f>
        <v>0</v>
      </c>
      <c r="U101" s="1" t="n">
        <f aca="false">(T101*$H$2)/$G$3</f>
        <v>0</v>
      </c>
    </row>
    <row r="102" customFormat="false" ht="23.25" hidden="false" customHeight="false" outlineLevel="0" collapsed="false">
      <c r="G102" s="0" t="n">
        <f aca="false">C102+D102+E102+F102</f>
        <v>0</v>
      </c>
      <c r="H102" s="1" t="n">
        <f aca="false">(G102*$H$2)/$G$3</f>
        <v>0</v>
      </c>
      <c r="T102" s="0" t="n">
        <f aca="false">P102+Q102+R102+S102</f>
        <v>0</v>
      </c>
      <c r="U102" s="1" t="n">
        <f aca="false">(T102*$H$2)/$G$3</f>
        <v>0</v>
      </c>
    </row>
    <row r="103" customFormat="false" ht="23.25" hidden="false" customHeight="false" outlineLevel="0" collapsed="false">
      <c r="G103" s="0" t="n">
        <f aca="false">C103+D103+E103+F103</f>
        <v>0</v>
      </c>
      <c r="H103" s="1" t="n">
        <f aca="false">(G103*$H$2)/$G$3</f>
        <v>0</v>
      </c>
      <c r="T103" s="0" t="n">
        <f aca="false">P103+Q103+R103+S103</f>
        <v>0</v>
      </c>
      <c r="U103" s="1" t="n">
        <f aca="false">(T103*$H$2)/$G$3</f>
        <v>0</v>
      </c>
    </row>
    <row r="104" customFormat="false" ht="23.25" hidden="false" customHeight="false" outlineLevel="0" collapsed="false">
      <c r="G104" s="0" t="n">
        <f aca="false">C104+D104+E104+F104</f>
        <v>0</v>
      </c>
      <c r="H104" s="1" t="n">
        <f aca="false">(G104*$H$2)/$G$3</f>
        <v>0</v>
      </c>
      <c r="T104" s="0" t="n">
        <f aca="false">P104+Q104+R104+S104</f>
        <v>0</v>
      </c>
      <c r="U104" s="1" t="n">
        <f aca="false">(T104*$H$2)/$G$3</f>
        <v>0</v>
      </c>
    </row>
    <row r="105" customFormat="false" ht="23.25" hidden="false" customHeight="false" outlineLevel="0" collapsed="false">
      <c r="G105" s="0" t="n">
        <f aca="false">C105+D105+E105+F105</f>
        <v>0</v>
      </c>
      <c r="H105" s="1" t="n">
        <f aca="false">(G105*$H$2)/$G$3</f>
        <v>0</v>
      </c>
      <c r="T105" s="0" t="n">
        <f aca="false">P105+Q105+R105+S105</f>
        <v>0</v>
      </c>
      <c r="U105" s="1" t="n">
        <f aca="false">(T105*$H$2)/$G$3</f>
        <v>0</v>
      </c>
    </row>
    <row r="106" customFormat="false" ht="23.25" hidden="false" customHeight="false" outlineLevel="0" collapsed="false">
      <c r="G106" s="0" t="n">
        <f aca="false">C106+D106+E106+F106</f>
        <v>0</v>
      </c>
      <c r="H106" s="1" t="n">
        <f aca="false">(G106*$H$2)/$G$3</f>
        <v>0</v>
      </c>
      <c r="T106" s="0" t="n">
        <f aca="false">P106+Q106+R106+S106</f>
        <v>0</v>
      </c>
      <c r="U106" s="1" t="n">
        <f aca="false">(T106*$H$2)/$G$3</f>
        <v>0</v>
      </c>
    </row>
    <row r="107" customFormat="false" ht="23.25" hidden="false" customHeight="false" outlineLevel="0" collapsed="false">
      <c r="G107" s="0" t="n">
        <f aca="false">C107+D107+E107+F107</f>
        <v>0</v>
      </c>
      <c r="H107" s="1" t="n">
        <f aca="false">(G107*$H$2)/$G$3</f>
        <v>0</v>
      </c>
      <c r="T107" s="0" t="n">
        <f aca="false">P107+Q107+R107+S107</f>
        <v>0</v>
      </c>
      <c r="U107" s="1" t="n">
        <f aca="false">(T107*$H$2)/$G$3</f>
        <v>0</v>
      </c>
    </row>
    <row r="108" customFormat="false" ht="23.25" hidden="false" customHeight="false" outlineLevel="0" collapsed="false">
      <c r="G108" s="0" t="n">
        <f aca="false">C108+D108+E108+F108</f>
        <v>0</v>
      </c>
      <c r="H108" s="1" t="n">
        <f aca="false">(G108*$H$2)/$G$3</f>
        <v>0</v>
      </c>
      <c r="T108" s="0" t="n">
        <f aca="false">P108+Q108+R108+S108</f>
        <v>0</v>
      </c>
      <c r="U108" s="1" t="n">
        <f aca="false">(T108*$H$2)/$G$3</f>
        <v>0</v>
      </c>
    </row>
    <row r="109" customFormat="false" ht="23.25" hidden="false" customHeight="false" outlineLevel="0" collapsed="false">
      <c r="G109" s="0" t="n">
        <f aca="false">C109+D109+E109+F109</f>
        <v>0</v>
      </c>
      <c r="H109" s="1" t="n">
        <f aca="false">(G109*$H$2)/$G$3</f>
        <v>0</v>
      </c>
      <c r="T109" s="0" t="n">
        <f aca="false">P109+Q109+R109+S109</f>
        <v>0</v>
      </c>
      <c r="U109" s="1" t="n">
        <f aca="false">(T109*$H$2)/$G$3</f>
        <v>0</v>
      </c>
    </row>
    <row r="110" customFormat="false" ht="23.25" hidden="false" customHeight="false" outlineLevel="0" collapsed="false">
      <c r="G110" s="0" t="n">
        <f aca="false">C110+D110+E110+F110</f>
        <v>0</v>
      </c>
      <c r="H110" s="1" t="n">
        <f aca="false">(G110*$H$2)/$G$3</f>
        <v>0</v>
      </c>
      <c r="T110" s="0" t="n">
        <f aca="false">P110+Q110+R110+S110</f>
        <v>0</v>
      </c>
      <c r="U110" s="1" t="n">
        <f aca="false">(T110*$H$2)/$G$3</f>
        <v>0</v>
      </c>
    </row>
    <row r="111" customFormat="false" ht="23.25" hidden="false" customHeight="false" outlineLevel="0" collapsed="false">
      <c r="G111" s="0" t="n">
        <f aca="false">C111+D111+E111+F111</f>
        <v>0</v>
      </c>
      <c r="H111" s="1" t="n">
        <f aca="false">(G111*$H$2)/$G$3</f>
        <v>0</v>
      </c>
      <c r="T111" s="0" t="n">
        <f aca="false">P111+Q111+R111+S111</f>
        <v>0</v>
      </c>
      <c r="U111" s="1" t="n">
        <f aca="false">(T111*$H$2)/$G$3</f>
        <v>0</v>
      </c>
    </row>
    <row r="112" customFormat="false" ht="23.25" hidden="false" customHeight="false" outlineLevel="0" collapsed="false">
      <c r="G112" s="0" t="n">
        <f aca="false">C112+D112+E112+F112</f>
        <v>0</v>
      </c>
      <c r="H112" s="1" t="n">
        <f aca="false">(G112*$H$2)/$G$3</f>
        <v>0</v>
      </c>
      <c r="T112" s="0" t="n">
        <f aca="false">P112+Q112+R112+S112</f>
        <v>0</v>
      </c>
      <c r="U112" s="1" t="n">
        <f aca="false">(T112*$H$2)/$G$3</f>
        <v>0</v>
      </c>
    </row>
    <row r="113" customFormat="false" ht="23.25" hidden="false" customHeight="false" outlineLevel="0" collapsed="false">
      <c r="G113" s="0" t="n">
        <f aca="false">C113+D113+E113+F113</f>
        <v>0</v>
      </c>
      <c r="H113" s="1" t="n">
        <f aca="false">(G113*$H$2)/$G$3</f>
        <v>0</v>
      </c>
      <c r="T113" s="0" t="n">
        <f aca="false">P113+Q113+R113+S113</f>
        <v>0</v>
      </c>
      <c r="U113" s="1" t="n">
        <f aca="false">(T113*$H$2)/$G$3</f>
        <v>0</v>
      </c>
    </row>
    <row r="114" customFormat="false" ht="23.25" hidden="false" customHeight="false" outlineLevel="0" collapsed="false">
      <c r="G114" s="0" t="n">
        <f aca="false">C114+D114+E114+F114</f>
        <v>0</v>
      </c>
      <c r="H114" s="1" t="n">
        <f aca="false">(G114*$H$2)/$G$3</f>
        <v>0</v>
      </c>
      <c r="T114" s="0" t="n">
        <f aca="false">P114+Q114+R114+S114</f>
        <v>0</v>
      </c>
      <c r="U114" s="1" t="n">
        <f aca="false">(T114*$H$2)/$G$3</f>
        <v>0</v>
      </c>
    </row>
    <row r="115" customFormat="false" ht="23.25" hidden="false" customHeight="false" outlineLevel="0" collapsed="false">
      <c r="G115" s="0" t="n">
        <f aca="false">C115+D115+E115+F115</f>
        <v>0</v>
      </c>
      <c r="H115" s="1" t="n">
        <f aca="false">(G115*$H$2)/$G$3</f>
        <v>0</v>
      </c>
      <c r="T115" s="0" t="n">
        <f aca="false">P115+Q115+R115+S115</f>
        <v>0</v>
      </c>
      <c r="U115" s="1" t="n">
        <f aca="false">(T115*$H$2)/$G$3</f>
        <v>0</v>
      </c>
    </row>
    <row r="116" customFormat="false" ht="23.25" hidden="false" customHeight="false" outlineLevel="0" collapsed="false">
      <c r="G116" s="0" t="n">
        <f aca="false">C116+D116+E116+F116</f>
        <v>0</v>
      </c>
      <c r="H116" s="1" t="n">
        <f aca="false">(G116*$H$2)/$G$3</f>
        <v>0</v>
      </c>
      <c r="T116" s="0" t="n">
        <f aca="false">P116+Q116+R116+S116</f>
        <v>0</v>
      </c>
      <c r="U116" s="1" t="n">
        <f aca="false">(T116*$H$2)/$G$3</f>
        <v>0</v>
      </c>
    </row>
    <row r="117" customFormat="false" ht="23.25" hidden="false" customHeight="false" outlineLevel="0" collapsed="false">
      <c r="G117" s="0" t="n">
        <f aca="false">C117+D117+E117+F117</f>
        <v>0</v>
      </c>
      <c r="H117" s="1" t="n">
        <f aca="false">(G117*$H$2)/$G$3</f>
        <v>0</v>
      </c>
      <c r="T117" s="0" t="n">
        <f aca="false">P117+Q117+R117+S117</f>
        <v>0</v>
      </c>
      <c r="U117" s="1" t="n">
        <f aca="false">(T117*$H$2)/$G$3</f>
        <v>0</v>
      </c>
    </row>
    <row r="118" customFormat="false" ht="23.25" hidden="false" customHeight="false" outlineLevel="0" collapsed="false">
      <c r="G118" s="0" t="n">
        <f aca="false">C118+D118+E118+F118</f>
        <v>0</v>
      </c>
      <c r="H118" s="1" t="n">
        <f aca="false">(G118*$H$2)/$G$3</f>
        <v>0</v>
      </c>
      <c r="T118" s="0" t="n">
        <f aca="false">P118+Q118+R118+S118</f>
        <v>0</v>
      </c>
      <c r="U118" s="1" t="n">
        <f aca="false">(T118*$H$2)/$G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1"/>
    <col collapsed="false" customWidth="true" hidden="false" outlineLevel="0" max="10" min="3" style="1" width="4.28"/>
    <col collapsed="false" customWidth="true" hidden="false" outlineLevel="0" max="11" min="11" style="1" width="2.56"/>
    <col collapsed="false" customWidth="true" hidden="false" outlineLevel="0" max="13" min="12" style="1" width="4.28"/>
    <col collapsed="false" customWidth="true" hidden="false" outlineLevel="0" max="14" min="14" style="1" width="2.42"/>
    <col collapsed="false" customWidth="true" hidden="false" outlineLevel="0" max="15" min="15" style="1" width="4.28"/>
    <col collapsed="false" customWidth="true" hidden="false" outlineLevel="0" max="16" min="16" style="1" width="2.28"/>
    <col collapsed="false" customWidth="true" hidden="false" outlineLevel="0" max="17" min="17" style="7" width="4.28"/>
    <col collapsed="false" customWidth="true" hidden="false" outlineLevel="0" max="18" min="18" style="0" width="1.56"/>
    <col collapsed="false" customWidth="true" hidden="false" outlineLevel="0" max="20" min="19" style="0" width="4.28"/>
    <col collapsed="false" customWidth="true" hidden="false" outlineLevel="0" max="22" min="22" style="0" width="4.56"/>
  </cols>
  <sheetData>
    <row r="1" s="20" customFormat="true" ht="88.5" hidden="false" customHeight="true" outlineLevel="0" collapsed="false">
      <c r="A1" s="8" t="s">
        <v>12</v>
      </c>
      <c r="B1" s="9" t="s">
        <v>13</v>
      </c>
      <c r="C1" s="10"/>
      <c r="D1" s="10"/>
      <c r="E1" s="10"/>
      <c r="F1" s="10"/>
      <c r="G1" s="10"/>
      <c r="H1" s="10"/>
      <c r="I1" s="10"/>
      <c r="J1" s="11" t="s">
        <v>14</v>
      </c>
      <c r="K1" s="12"/>
      <c r="L1" s="13" t="s">
        <v>15</v>
      </c>
      <c r="M1" s="13" t="s">
        <v>16</v>
      </c>
      <c r="N1" s="12"/>
      <c r="O1" s="14" t="s">
        <v>17</v>
      </c>
      <c r="P1" s="15"/>
      <c r="Q1" s="16" t="s">
        <v>18</v>
      </c>
      <c r="R1" s="17"/>
      <c r="S1" s="18" t="s">
        <v>19</v>
      </c>
      <c r="T1" s="19" t="s">
        <v>20</v>
      </c>
      <c r="U1" s="18" t="s">
        <v>21</v>
      </c>
      <c r="V1" s="18"/>
    </row>
    <row r="2" customFormat="false" ht="23.25" hidden="false" customHeight="false" outlineLevel="0" collapsed="false">
      <c r="A2" s="8"/>
      <c r="B2" s="21" t="s">
        <v>22</v>
      </c>
      <c r="C2" s="22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 t="n">
        <v>6</v>
      </c>
      <c r="I2" s="22" t="n">
        <v>7</v>
      </c>
      <c r="J2" s="22"/>
      <c r="K2" s="23"/>
      <c r="L2" s="13"/>
      <c r="M2" s="13"/>
      <c r="N2" s="23"/>
      <c r="O2" s="14"/>
      <c r="Q2" s="16"/>
      <c r="R2" s="24"/>
      <c r="S2" s="18"/>
      <c r="T2" s="19"/>
      <c r="U2" s="18"/>
      <c r="V2" s="18"/>
    </row>
    <row r="3" customFormat="false" ht="23.25" hidden="false" customHeight="false" outlineLevel="0" collapsed="false">
      <c r="A3" s="8"/>
      <c r="B3" s="21" t="s">
        <v>23</v>
      </c>
      <c r="C3" s="25"/>
      <c r="D3" s="25"/>
      <c r="E3" s="25"/>
      <c r="F3" s="25"/>
      <c r="G3" s="25"/>
      <c r="H3" s="25"/>
      <c r="I3" s="25"/>
      <c r="J3" s="25"/>
      <c r="L3" s="25"/>
      <c r="M3" s="25"/>
      <c r="O3" s="25"/>
      <c r="Q3" s="26"/>
      <c r="R3" s="27"/>
      <c r="S3" s="28"/>
      <c r="T3" s="19"/>
      <c r="U3" s="21" t="s">
        <v>24</v>
      </c>
      <c r="V3" s="29" t="n">
        <f aca="false">COUNTIF($Q4:$Q130,4)</f>
        <v>0</v>
      </c>
    </row>
    <row r="4" customFormat="false" ht="23.25" hidden="false" customHeight="false" outlineLevel="0" collapsed="false">
      <c r="A4" s="8"/>
      <c r="B4" s="8" t="s">
        <v>9</v>
      </c>
      <c r="C4" s="25"/>
      <c r="D4" s="25"/>
      <c r="E4" s="25"/>
      <c r="F4" s="25"/>
      <c r="G4" s="25"/>
      <c r="H4" s="25"/>
      <c r="I4" s="25"/>
      <c r="J4" s="25"/>
      <c r="L4" s="25"/>
      <c r="M4" s="25"/>
      <c r="O4" s="25"/>
      <c r="Q4" s="26"/>
      <c r="R4" s="27"/>
      <c r="S4" s="28"/>
      <c r="U4" s="21" t="s">
        <v>25</v>
      </c>
      <c r="V4" s="29" t="n">
        <f aca="false">COUNTIF($Q4:$Q130,3.5)</f>
        <v>0</v>
      </c>
    </row>
    <row r="5" customFormat="false" ht="23.25" hidden="false" customHeight="false" outlineLevel="0" collapsed="false">
      <c r="A5" s="29"/>
      <c r="B5" s="29"/>
      <c r="C5" s="25"/>
      <c r="D5" s="25"/>
      <c r="E5" s="25"/>
      <c r="F5" s="25"/>
      <c r="G5" s="25"/>
      <c r="H5" s="25"/>
      <c r="I5" s="25"/>
      <c r="J5" s="25" t="n">
        <f aca="false">SUM(C5:I5)</f>
        <v>0</v>
      </c>
      <c r="L5" s="25"/>
      <c r="M5" s="25"/>
      <c r="O5" s="25" t="n">
        <f aca="false">J5+L5+M5</f>
        <v>0</v>
      </c>
      <c r="Q5" s="26" t="n">
        <f aca="false">IF(O5&gt;=80,4,0+IF(O5&gt;=75,3.5,0+IF(O5&gt;=70,3,0+IF(O5&gt;=65,2.5,0+IF(O5&gt;=60,2,0+IF(O5&gt;=55,1.5,0+IF(O5&gt;=50,1,0+IF(O5&lt;49,0,0))))))))</f>
        <v>0</v>
      </c>
      <c r="R5" s="27"/>
      <c r="S5" s="28" t="n">
        <f aca="false">IF(Q5=4,3,0+IF(Q5=3.5,3,0+IF(Q5=3,2,0+IF(Q5=2.5,1,0+IF(Q5=2,1,0+IF(Q5=1.5,1,0))))))</f>
        <v>0</v>
      </c>
      <c r="U5" s="21" t="s">
        <v>26</v>
      </c>
      <c r="V5" s="29" t="n">
        <f aca="false">COUNTIF($Q4:$Q130,3)</f>
        <v>0</v>
      </c>
    </row>
    <row r="6" customFormat="false" ht="23.25" hidden="false" customHeight="false" outlineLevel="0" collapsed="false">
      <c r="A6" s="29"/>
      <c r="B6" s="30"/>
      <c r="C6" s="25"/>
      <c r="D6" s="25"/>
      <c r="E6" s="25"/>
      <c r="F6" s="25"/>
      <c r="G6" s="25"/>
      <c r="H6" s="25"/>
      <c r="I6" s="25"/>
      <c r="J6" s="25" t="n">
        <f aca="false">SUM(C6:I6)</f>
        <v>0</v>
      </c>
      <c r="L6" s="25"/>
      <c r="M6" s="25"/>
      <c r="O6" s="25" t="n">
        <f aca="false">J6+L6+M6</f>
        <v>0</v>
      </c>
      <c r="Q6" s="26" t="n">
        <f aca="false">IF(O6&gt;=80,4,0+IF(O6&gt;=75,3.5,0+IF(O6&gt;=70,3,0+IF(O6&gt;=65,2.5,0+IF(O6&gt;=60,2,0+IF(O6&gt;=55,1.5,0+IF(O6&gt;=50,1,0+IF(O6&lt;49,0,0))))))))</f>
        <v>0</v>
      </c>
      <c r="R6" s="27"/>
      <c r="S6" s="28" t="n">
        <f aca="false">IF(Q6=4,3,0+IF(Q6=3.5,3,0+IF(Q6=3,2,0+IF(Q6=2.5,1,0+IF(Q6=2,1,0+IF(Q6=1.5,1,0))))))</f>
        <v>0</v>
      </c>
      <c r="U6" s="21" t="s">
        <v>27</v>
      </c>
      <c r="V6" s="29" t="n">
        <f aca="false">COUNTIF($Q4:$Q130,2.5)</f>
        <v>0</v>
      </c>
    </row>
    <row r="7" customFormat="false" ht="23.25" hidden="false" customHeight="false" outlineLevel="0" collapsed="false">
      <c r="A7" s="29"/>
      <c r="B7" s="30"/>
      <c r="C7" s="25"/>
      <c r="D7" s="25"/>
      <c r="E7" s="25"/>
      <c r="F7" s="25"/>
      <c r="G7" s="25"/>
      <c r="H7" s="25"/>
      <c r="I7" s="25"/>
      <c r="J7" s="25" t="n">
        <f aca="false">SUM(C7:I7)</f>
        <v>0</v>
      </c>
      <c r="L7" s="25"/>
      <c r="M7" s="25"/>
      <c r="O7" s="25" t="n">
        <f aca="false">J7+L7+M7</f>
        <v>0</v>
      </c>
      <c r="Q7" s="26" t="n">
        <f aca="false">IF(O7&gt;=80,4,0+IF(O7&gt;=75,3.5,0+IF(O7&gt;=70,3,0+IF(O7&gt;=65,2.5,0+IF(O7&gt;=60,2,0+IF(O7&gt;=55,1.5,0+IF(O7&gt;=50,1,0+IF(O7&lt;49,0,0))))))))</f>
        <v>0</v>
      </c>
      <c r="R7" s="27"/>
      <c r="S7" s="28" t="n">
        <f aca="false">IF(Q7=4,3,0+IF(Q7=3.5,3,0+IF(Q7=3,2,0+IF(Q7=2.5,1,0+IF(Q7=2,1,0+IF(Q7=1.5,1,0))))))</f>
        <v>0</v>
      </c>
      <c r="U7" s="21" t="s">
        <v>28</v>
      </c>
      <c r="V7" s="29" t="n">
        <f aca="false">COUNTIF($Q4:$Q130,2)</f>
        <v>0</v>
      </c>
    </row>
    <row r="8" customFormat="false" ht="23.25" hidden="false" customHeight="false" outlineLevel="0" collapsed="false">
      <c r="A8" s="29"/>
      <c r="B8" s="30"/>
      <c r="C8" s="25"/>
      <c r="D8" s="25"/>
      <c r="E8" s="25"/>
      <c r="F8" s="25"/>
      <c r="G8" s="25"/>
      <c r="H8" s="25"/>
      <c r="I8" s="25"/>
      <c r="J8" s="25" t="n">
        <f aca="false">SUM(C8:I8)</f>
        <v>0</v>
      </c>
      <c r="L8" s="25"/>
      <c r="M8" s="25"/>
      <c r="O8" s="25" t="n">
        <f aca="false">J8+L8+M8</f>
        <v>0</v>
      </c>
      <c r="Q8" s="26" t="n">
        <f aca="false">IF(O8&gt;=80,4,0+IF(O8&gt;=75,3.5,0+IF(O8&gt;=70,3,0+IF(O8&gt;=65,2.5,0+IF(O8&gt;=60,2,0+IF(O8&gt;=55,1.5,0+IF(O8&gt;=50,1,0+IF(O8&lt;49,0,0))))))))</f>
        <v>0</v>
      </c>
      <c r="R8" s="27"/>
      <c r="S8" s="28" t="n">
        <f aca="false">IF(Q8=4,3,0+IF(Q8=3.5,3,0+IF(Q8=3,2,0+IF(Q8=2.5,1,0+IF(Q8=2,1,0+IF(Q8=1.5,1,0))))))</f>
        <v>0</v>
      </c>
      <c r="U8" s="21" t="s">
        <v>29</v>
      </c>
      <c r="V8" s="29" t="n">
        <f aca="false">COUNTIF($Q4:$Q130,1.5)</f>
        <v>0</v>
      </c>
    </row>
    <row r="9" customFormat="false" ht="23.25" hidden="false" customHeight="false" outlineLevel="0" collapsed="false">
      <c r="A9" s="29"/>
      <c r="B9" s="30"/>
      <c r="C9" s="25"/>
      <c r="D9" s="25"/>
      <c r="E9" s="25"/>
      <c r="F9" s="25"/>
      <c r="G9" s="25"/>
      <c r="H9" s="25"/>
      <c r="I9" s="25"/>
      <c r="J9" s="25" t="n">
        <f aca="false">SUM(C9:I9)</f>
        <v>0</v>
      </c>
      <c r="L9" s="25"/>
      <c r="M9" s="25"/>
      <c r="O9" s="25" t="n">
        <f aca="false">J9+L9+M9</f>
        <v>0</v>
      </c>
      <c r="Q9" s="26" t="n">
        <f aca="false">IF(O9&gt;=80,4,0+IF(O9&gt;=75,3.5,0+IF(O9&gt;=70,3,0+IF(O9&gt;=65,2.5,0+IF(O9&gt;=60,2,0+IF(O9&gt;=55,1.5,0+IF(O9&gt;=50,1,0+IF(O9&lt;49,0,0))))))))</f>
        <v>0</v>
      </c>
      <c r="R9" s="27"/>
      <c r="S9" s="28" t="n">
        <f aca="false">IF(Q9=4,3,0+IF(Q9=3.5,3,0+IF(Q9=3,2,0+IF(Q9=2.5,1,0+IF(Q9=2,1,0+IF(Q9=1.5,1,0))))))</f>
        <v>0</v>
      </c>
      <c r="U9" s="21" t="s">
        <v>30</v>
      </c>
      <c r="V9" s="29" t="n">
        <f aca="false">COUNTIF($Q4:$Q130,1)</f>
        <v>0</v>
      </c>
    </row>
    <row r="10" customFormat="false" ht="23.25" hidden="false" customHeight="false" outlineLevel="0" collapsed="false">
      <c r="A10" s="29"/>
      <c r="B10" s="30"/>
      <c r="C10" s="25"/>
      <c r="D10" s="25"/>
      <c r="E10" s="25"/>
      <c r="F10" s="25"/>
      <c r="G10" s="25"/>
      <c r="H10" s="25"/>
      <c r="I10" s="25"/>
      <c r="J10" s="25" t="n">
        <f aca="false">SUM(C10:I10)</f>
        <v>0</v>
      </c>
      <c r="L10" s="25"/>
      <c r="M10" s="25"/>
      <c r="O10" s="25" t="n">
        <f aca="false">J10+L10+M10</f>
        <v>0</v>
      </c>
      <c r="Q10" s="26" t="n">
        <f aca="false">IF(O10&gt;=80,4,0+IF(O10&gt;=75,3.5,0+IF(O10&gt;=70,3,0+IF(O10&gt;=65,2.5,0+IF(O10&gt;=60,2,0+IF(O10&gt;=55,1.5,0+IF(O10&gt;=50,1,0+IF(O10&lt;49,0,0))))))))</f>
        <v>0</v>
      </c>
      <c r="R10" s="27"/>
      <c r="S10" s="28" t="n">
        <f aca="false">IF(Q10=4,3,0+IF(Q10=3.5,3,0+IF(Q10=3,2,0+IF(Q10=2.5,1,0+IF(Q10=2,1,0+IF(Q10=1.5,1,0))))))</f>
        <v>0</v>
      </c>
      <c r="U10" s="21" t="s">
        <v>31</v>
      </c>
      <c r="V10" s="29" t="n">
        <f aca="false">COUNTIF($Q4:$Q130,0)</f>
        <v>126</v>
      </c>
    </row>
    <row r="11" customFormat="false" ht="23.25" hidden="false" customHeight="false" outlineLevel="0" collapsed="false">
      <c r="A11" s="29"/>
      <c r="B11" s="30"/>
      <c r="C11" s="25"/>
      <c r="D11" s="25"/>
      <c r="E11" s="25"/>
      <c r="F11" s="25"/>
      <c r="G11" s="25"/>
      <c r="H11" s="25"/>
      <c r="I11" s="25"/>
      <c r="J11" s="25" t="n">
        <f aca="false">SUM(C11:I11)</f>
        <v>0</v>
      </c>
      <c r="L11" s="25"/>
      <c r="M11" s="25"/>
      <c r="O11" s="25" t="n">
        <f aca="false">J11+L11+M11</f>
        <v>0</v>
      </c>
      <c r="Q11" s="26" t="n">
        <f aca="false">IF(O11&gt;=80,4,0+IF(O11&gt;=75,3.5,0+IF(O11&gt;=70,3,0+IF(O11&gt;=65,2.5,0+IF(O11&gt;=60,2,0+IF(O11&gt;=55,1.5,0+IF(O11&gt;=50,1,0+IF(O11&lt;49,0,0))))))))</f>
        <v>0</v>
      </c>
      <c r="R11" s="27"/>
      <c r="S11" s="28" t="n">
        <f aca="false">IF(Q11=4,3,0+IF(Q11=3.5,3,0+IF(Q11=3,2,0+IF(Q11=2.5,1,0+IF(Q11=2,1,0+IF(Q11=1.5,1,0))))))</f>
        <v>0</v>
      </c>
    </row>
    <row r="12" customFormat="false" ht="23.25" hidden="false" customHeight="false" outlineLevel="0" collapsed="false">
      <c r="A12" s="29"/>
      <c r="B12" s="30"/>
      <c r="C12" s="25"/>
      <c r="D12" s="25"/>
      <c r="E12" s="25"/>
      <c r="F12" s="25"/>
      <c r="G12" s="25"/>
      <c r="H12" s="25"/>
      <c r="I12" s="25"/>
      <c r="J12" s="25" t="n">
        <f aca="false">SUM(C12:I12)</f>
        <v>0</v>
      </c>
      <c r="L12" s="25"/>
      <c r="M12" s="25"/>
      <c r="O12" s="25" t="n">
        <f aca="false">J12+L12+M12</f>
        <v>0</v>
      </c>
      <c r="Q12" s="26" t="n">
        <f aca="false">IF(O12&gt;=80,4,0+IF(O12&gt;=75,3.5,0+IF(O12&gt;=70,3,0+IF(O12&gt;=65,2.5,0+IF(O12&gt;=60,2,0+IF(O12&gt;=55,1.5,0+IF(O12&gt;=50,1,0+IF(O12&lt;49,0,0))))))))</f>
        <v>0</v>
      </c>
      <c r="R12" s="27"/>
      <c r="S12" s="28" t="n">
        <f aca="false">IF(Q12=4,3,0+IF(Q12=3.5,3,0+IF(Q12=3,2,0+IF(Q12=2.5,1,0+IF(Q12=2,1,0+IF(Q12=1.5,1,0))))))</f>
        <v>0</v>
      </c>
    </row>
    <row r="13" customFormat="false" ht="23.25" hidden="false" customHeight="false" outlineLevel="0" collapsed="false">
      <c r="A13" s="29"/>
      <c r="B13" s="30"/>
      <c r="C13" s="25"/>
      <c r="D13" s="25"/>
      <c r="E13" s="25"/>
      <c r="F13" s="25"/>
      <c r="G13" s="25"/>
      <c r="H13" s="25"/>
      <c r="I13" s="25"/>
      <c r="J13" s="25" t="n">
        <f aca="false">SUM(C13:I13)</f>
        <v>0</v>
      </c>
      <c r="L13" s="25"/>
      <c r="M13" s="25"/>
      <c r="O13" s="25" t="n">
        <f aca="false">J13+L13+M13</f>
        <v>0</v>
      </c>
      <c r="Q13" s="26" t="n">
        <f aca="false">IF(O13&gt;=80,4,0+IF(O13&gt;=75,3.5,0+IF(O13&gt;=70,3,0+IF(O13&gt;=65,2.5,0+IF(O13&gt;=60,2,0+IF(O13&gt;=55,1.5,0+IF(O13&gt;=50,1,0+IF(O13&lt;49,0,0))))))))</f>
        <v>0</v>
      </c>
      <c r="R13" s="27"/>
      <c r="S13" s="28" t="n">
        <f aca="false">IF(Q13=4,3,0+IF(Q13=3.5,3,0+IF(Q13=3,2,0+IF(Q13=2.5,1,0+IF(Q13=2,1,0+IF(Q13=1.5,1,0))))))</f>
        <v>0</v>
      </c>
    </row>
    <row r="14" customFormat="false" ht="23.25" hidden="false" customHeight="false" outlineLevel="0" collapsed="false">
      <c r="A14" s="29"/>
      <c r="B14" s="30"/>
      <c r="C14" s="25"/>
      <c r="D14" s="25"/>
      <c r="E14" s="25"/>
      <c r="F14" s="25"/>
      <c r="G14" s="25"/>
      <c r="H14" s="25"/>
      <c r="I14" s="25"/>
      <c r="J14" s="25" t="n">
        <f aca="false">SUM(C14:I14)</f>
        <v>0</v>
      </c>
      <c r="L14" s="25"/>
      <c r="M14" s="25"/>
      <c r="O14" s="25" t="n">
        <f aca="false">J14+L14+M14</f>
        <v>0</v>
      </c>
      <c r="Q14" s="26" t="n">
        <f aca="false">IF(O14&gt;=80,4,0+IF(O14&gt;=75,3.5,0+IF(O14&gt;=70,3,0+IF(O14&gt;=65,2.5,0+IF(O14&gt;=60,2,0+IF(O14&gt;=55,1.5,0+IF(O14&gt;=50,1,0+IF(O14&lt;49,0,0))))))))</f>
        <v>0</v>
      </c>
      <c r="R14" s="27"/>
      <c r="S14" s="28" t="n">
        <f aca="false">IF(Q14=4,3,0+IF(Q14=3.5,3,0+IF(Q14=3,2,0+IF(Q14=2.5,1,0+IF(Q14=2,1,0+IF(Q14=1.5,1,0))))))</f>
        <v>0</v>
      </c>
    </row>
    <row r="15" customFormat="false" ht="23.25" hidden="false" customHeight="false" outlineLevel="0" collapsed="false">
      <c r="A15" s="29"/>
      <c r="B15" s="30"/>
      <c r="C15" s="25"/>
      <c r="D15" s="25"/>
      <c r="E15" s="25"/>
      <c r="F15" s="25"/>
      <c r="G15" s="25"/>
      <c r="H15" s="25"/>
      <c r="I15" s="25"/>
      <c r="J15" s="25" t="n">
        <f aca="false">SUM(C15:I15)</f>
        <v>0</v>
      </c>
      <c r="L15" s="25"/>
      <c r="M15" s="25"/>
      <c r="O15" s="25" t="n">
        <f aca="false">J15+L15+M15</f>
        <v>0</v>
      </c>
      <c r="Q15" s="26" t="n">
        <f aca="false">IF(O15&gt;=80,4,0+IF(O15&gt;=75,3.5,0+IF(O15&gt;=70,3,0+IF(O15&gt;=65,2.5,0+IF(O15&gt;=60,2,0+IF(O15&gt;=55,1.5,0+IF(O15&gt;=50,1,0+IF(O15&lt;49,0,0))))))))</f>
        <v>0</v>
      </c>
      <c r="R15" s="27"/>
      <c r="S15" s="28" t="n">
        <f aca="false">IF(Q15=4,3,0+IF(Q15=3.5,3,0+IF(Q15=3,2,0+IF(Q15=2.5,1,0+IF(Q15=2,1,0+IF(Q15=1.5,1,0))))))</f>
        <v>0</v>
      </c>
    </row>
    <row r="16" customFormat="false" ht="23.25" hidden="false" customHeight="false" outlineLevel="0" collapsed="false">
      <c r="A16" s="29"/>
      <c r="B16" s="30"/>
      <c r="C16" s="25"/>
      <c r="D16" s="25"/>
      <c r="E16" s="25"/>
      <c r="F16" s="25"/>
      <c r="G16" s="25"/>
      <c r="H16" s="25"/>
      <c r="I16" s="25"/>
      <c r="J16" s="25" t="n">
        <f aca="false">SUM(C16:I16)</f>
        <v>0</v>
      </c>
      <c r="L16" s="25"/>
      <c r="M16" s="25"/>
      <c r="O16" s="25" t="n">
        <f aca="false">J16+L16+M16</f>
        <v>0</v>
      </c>
      <c r="Q16" s="26" t="n">
        <f aca="false">IF(O16&gt;=80,4,0+IF(O16&gt;=75,3.5,0+IF(O16&gt;=70,3,0+IF(O16&gt;=65,2.5,0+IF(O16&gt;=60,2,0+IF(O16&gt;=55,1.5,0+IF(O16&gt;=50,1,0+IF(O16&lt;49,0,0))))))))</f>
        <v>0</v>
      </c>
      <c r="R16" s="27"/>
      <c r="S16" s="28" t="n">
        <f aca="false">IF(Q16=4,3,0+IF(Q16=3.5,3,0+IF(Q16=3,2,0+IF(Q16=2.5,1,0+IF(Q16=2,1,0+IF(Q16=1.5,1,0))))))</f>
        <v>0</v>
      </c>
    </row>
    <row r="17" customFormat="false" ht="23.25" hidden="false" customHeight="false" outlineLevel="0" collapsed="false">
      <c r="A17" s="29"/>
      <c r="B17" s="30"/>
      <c r="C17" s="25"/>
      <c r="D17" s="25"/>
      <c r="E17" s="25"/>
      <c r="F17" s="25"/>
      <c r="G17" s="25"/>
      <c r="H17" s="25"/>
      <c r="I17" s="25"/>
      <c r="J17" s="25" t="n">
        <f aca="false">SUM(C17:I17)</f>
        <v>0</v>
      </c>
      <c r="L17" s="25"/>
      <c r="M17" s="25"/>
      <c r="O17" s="25" t="n">
        <f aca="false">J17+L17+M17</f>
        <v>0</v>
      </c>
      <c r="Q17" s="26" t="n">
        <f aca="false">IF(O17&gt;=80,4,0+IF(O17&gt;=75,3.5,0+IF(O17&gt;=70,3,0+IF(O17&gt;=65,2.5,0+IF(O17&gt;=60,2,0+IF(O17&gt;=55,1.5,0+IF(O17&gt;=50,1,0+IF(O17&lt;49,0,0))))))))</f>
        <v>0</v>
      </c>
      <c r="R17" s="27"/>
      <c r="S17" s="28" t="n">
        <f aca="false">IF(Q17=4,3,0+IF(Q17=3.5,3,0+IF(Q17=3,2,0+IF(Q17=2.5,1,0+IF(Q17=2,1,0+IF(Q17=1.5,1,0))))))</f>
        <v>0</v>
      </c>
    </row>
    <row r="18" customFormat="false" ht="23.25" hidden="false" customHeight="false" outlineLevel="0" collapsed="false">
      <c r="A18" s="29"/>
      <c r="B18" s="30"/>
      <c r="C18" s="25"/>
      <c r="D18" s="25"/>
      <c r="E18" s="25"/>
      <c r="F18" s="25"/>
      <c r="G18" s="25"/>
      <c r="H18" s="25"/>
      <c r="I18" s="25"/>
      <c r="J18" s="25" t="n">
        <f aca="false">SUM(C18:I18)</f>
        <v>0</v>
      </c>
      <c r="L18" s="25"/>
      <c r="M18" s="25"/>
      <c r="O18" s="25" t="n">
        <f aca="false">J18+L18+M18</f>
        <v>0</v>
      </c>
      <c r="Q18" s="26" t="n">
        <f aca="false">IF(O18&gt;=80,4,0+IF(O18&gt;=75,3.5,0+IF(O18&gt;=70,3,0+IF(O18&gt;=65,2.5,0+IF(O18&gt;=60,2,0+IF(O18&gt;=55,1.5,0+IF(O18&gt;=50,1,0+IF(O18&lt;49,0,0))))))))</f>
        <v>0</v>
      </c>
      <c r="R18" s="27"/>
      <c r="S18" s="28" t="n">
        <f aca="false">IF(Q18=4,3,0+IF(Q18=3.5,3,0+IF(Q18=3,2,0+IF(Q18=2.5,1,0+IF(Q18=2,1,0+IF(Q18=1.5,1,0))))))</f>
        <v>0</v>
      </c>
    </row>
    <row r="19" customFormat="false" ht="23.25" hidden="false" customHeight="false" outlineLevel="0" collapsed="false">
      <c r="A19" s="29"/>
      <c r="B19" s="30"/>
      <c r="C19" s="25"/>
      <c r="D19" s="25"/>
      <c r="E19" s="25"/>
      <c r="F19" s="25"/>
      <c r="G19" s="25"/>
      <c r="H19" s="25"/>
      <c r="I19" s="25"/>
      <c r="J19" s="25" t="n">
        <f aca="false">SUM(C19:I19)</f>
        <v>0</v>
      </c>
      <c r="L19" s="25"/>
      <c r="M19" s="25"/>
      <c r="O19" s="25" t="n">
        <f aca="false">J19+L19+M19</f>
        <v>0</v>
      </c>
      <c r="Q19" s="26" t="n">
        <f aca="false">IF(O19&gt;=80,4,0+IF(O19&gt;=75,3.5,0+IF(O19&gt;=70,3,0+IF(O19&gt;=65,2.5,0+IF(O19&gt;=60,2,0+IF(O19&gt;=55,1.5,0+IF(O19&gt;=50,1,0+IF(O19&lt;49,0,0))))))))</f>
        <v>0</v>
      </c>
      <c r="R19" s="27"/>
      <c r="S19" s="28" t="n">
        <f aca="false">IF(Q19=4,3,0+IF(Q19=3.5,3,0+IF(Q19=3,2,0+IF(Q19=2.5,1,0+IF(Q19=2,1,0+IF(Q19=1.5,1,0))))))</f>
        <v>0</v>
      </c>
    </row>
    <row r="20" customFormat="false" ht="23.25" hidden="false" customHeight="false" outlineLevel="0" collapsed="false">
      <c r="A20" s="29"/>
      <c r="B20" s="30"/>
      <c r="C20" s="25"/>
      <c r="D20" s="25"/>
      <c r="E20" s="25"/>
      <c r="F20" s="25"/>
      <c r="G20" s="25"/>
      <c r="H20" s="25"/>
      <c r="I20" s="25"/>
      <c r="J20" s="25" t="n">
        <f aca="false">SUM(C20:I20)</f>
        <v>0</v>
      </c>
      <c r="L20" s="25"/>
      <c r="M20" s="25"/>
      <c r="O20" s="25" t="n">
        <f aca="false">J20+L20+M20</f>
        <v>0</v>
      </c>
      <c r="Q20" s="26" t="n">
        <f aca="false">IF(O20&gt;=80,4,0+IF(O20&gt;=75,3.5,0+IF(O20&gt;=70,3,0+IF(O20&gt;=65,2.5,0+IF(O20&gt;=60,2,0+IF(O20&gt;=55,1.5,0+IF(O20&gt;=50,1,0+IF(O20&lt;49,0,0))))))))</f>
        <v>0</v>
      </c>
      <c r="R20" s="27"/>
      <c r="S20" s="28" t="n">
        <f aca="false">IF(Q20=4,3,0+IF(Q20=3.5,3,0+IF(Q20=3,2,0+IF(Q20=2.5,1,0+IF(Q20=2,1,0+IF(Q20=1.5,1,0))))))</f>
        <v>0</v>
      </c>
    </row>
    <row r="21" customFormat="false" ht="23.25" hidden="false" customHeight="false" outlineLevel="0" collapsed="false">
      <c r="A21" s="29"/>
      <c r="B21" s="30"/>
      <c r="C21" s="25"/>
      <c r="D21" s="25"/>
      <c r="E21" s="25"/>
      <c r="F21" s="25"/>
      <c r="G21" s="25"/>
      <c r="H21" s="25"/>
      <c r="I21" s="25"/>
      <c r="J21" s="25" t="n">
        <f aca="false">SUM(C21:I21)</f>
        <v>0</v>
      </c>
      <c r="L21" s="25"/>
      <c r="M21" s="25"/>
      <c r="O21" s="25" t="n">
        <f aca="false">J21+L21+M21</f>
        <v>0</v>
      </c>
      <c r="Q21" s="26" t="n">
        <f aca="false">IF(O21&gt;=80,4,0+IF(O21&gt;=75,3.5,0+IF(O21&gt;=70,3,0+IF(O21&gt;=65,2.5,0+IF(O21&gt;=60,2,0+IF(O21&gt;=55,1.5,0+IF(O21&gt;=50,1,0+IF(O21&lt;49,0,0))))))))</f>
        <v>0</v>
      </c>
      <c r="R21" s="27"/>
      <c r="S21" s="28" t="n">
        <f aca="false">IF(Q21=4,3,0+IF(Q21=3.5,3,0+IF(Q21=3,2,0+IF(Q21=2.5,1,0+IF(Q21=2,1,0+IF(Q21=1.5,1,0))))))</f>
        <v>0</v>
      </c>
    </row>
    <row r="22" customFormat="false" ht="23.25" hidden="false" customHeight="false" outlineLevel="0" collapsed="false">
      <c r="A22" s="29"/>
      <c r="B22" s="30"/>
      <c r="C22" s="25"/>
      <c r="D22" s="25"/>
      <c r="E22" s="25"/>
      <c r="F22" s="25"/>
      <c r="G22" s="25"/>
      <c r="H22" s="25"/>
      <c r="I22" s="25"/>
      <c r="J22" s="25" t="n">
        <f aca="false">SUM(C22:I22)</f>
        <v>0</v>
      </c>
      <c r="L22" s="25"/>
      <c r="M22" s="25"/>
      <c r="O22" s="25" t="n">
        <f aca="false">J22+L22+M22</f>
        <v>0</v>
      </c>
      <c r="Q22" s="26" t="n">
        <f aca="false">IF(O22&gt;=80,4,0+IF(O22&gt;=75,3.5,0+IF(O22&gt;=70,3,0+IF(O22&gt;=65,2.5,0+IF(O22&gt;=60,2,0+IF(O22&gt;=55,1.5,0+IF(O22&gt;=50,1,0+IF(O22&lt;49,0,0))))))))</f>
        <v>0</v>
      </c>
      <c r="R22" s="27"/>
      <c r="S22" s="28" t="n">
        <f aca="false">IF(Q22=4,3,0+IF(Q22=3.5,3,0+IF(Q22=3,2,0+IF(Q22=2.5,1,0+IF(Q22=2,1,0+IF(Q22=1.5,1,0))))))</f>
        <v>0</v>
      </c>
    </row>
    <row r="23" customFormat="false" ht="23.25" hidden="false" customHeight="false" outlineLevel="0" collapsed="false">
      <c r="A23" s="29"/>
      <c r="B23" s="30"/>
      <c r="C23" s="25"/>
      <c r="D23" s="25"/>
      <c r="E23" s="25"/>
      <c r="F23" s="25"/>
      <c r="G23" s="25"/>
      <c r="H23" s="25"/>
      <c r="I23" s="25"/>
      <c r="J23" s="25" t="n">
        <f aca="false">SUM(C23:I23)</f>
        <v>0</v>
      </c>
      <c r="L23" s="25"/>
      <c r="M23" s="25"/>
      <c r="O23" s="25" t="n">
        <f aca="false">J23+L23+M23</f>
        <v>0</v>
      </c>
      <c r="Q23" s="26" t="n">
        <f aca="false">IF(O23&gt;=80,4,0+IF(O23&gt;=75,3.5,0+IF(O23&gt;=70,3,0+IF(O23&gt;=65,2.5,0+IF(O23&gt;=60,2,0+IF(O23&gt;=55,1.5,0+IF(O23&gt;=50,1,0+IF(O23&lt;49,0,0))))))))</f>
        <v>0</v>
      </c>
      <c r="R23" s="27"/>
      <c r="S23" s="28" t="n">
        <f aca="false">IF(Q23=4,3,0+IF(Q23=3.5,3,0+IF(Q23=3,2,0+IF(Q23=2.5,1,0+IF(Q23=2,1,0+IF(Q23=1.5,1,0))))))</f>
        <v>0</v>
      </c>
    </row>
    <row r="24" customFormat="false" ht="23.25" hidden="false" customHeight="false" outlineLevel="0" collapsed="false">
      <c r="A24" s="29"/>
      <c r="B24" s="30"/>
      <c r="C24" s="25"/>
      <c r="D24" s="25"/>
      <c r="E24" s="25"/>
      <c r="F24" s="25"/>
      <c r="G24" s="25"/>
      <c r="H24" s="25"/>
      <c r="I24" s="25"/>
      <c r="J24" s="25" t="n">
        <f aca="false">SUM(C24:I24)</f>
        <v>0</v>
      </c>
      <c r="L24" s="25"/>
      <c r="M24" s="25"/>
      <c r="O24" s="25" t="n">
        <f aca="false">J24+L24+M24</f>
        <v>0</v>
      </c>
      <c r="Q24" s="26" t="n">
        <f aca="false">IF(O24&gt;=80,4,0+IF(O24&gt;=75,3.5,0+IF(O24&gt;=70,3,0+IF(O24&gt;=65,2.5,0+IF(O24&gt;=60,2,0+IF(O24&gt;=55,1.5,0+IF(O24&gt;=50,1,0+IF(O24&lt;49,0,0))))))))</f>
        <v>0</v>
      </c>
      <c r="R24" s="27"/>
      <c r="S24" s="28" t="n">
        <f aca="false">IF(Q24=4,3,0+IF(Q24=3.5,3,0+IF(Q24=3,2,0+IF(Q24=2.5,1,0+IF(Q24=2,1,0+IF(Q24=1.5,1,0))))))</f>
        <v>0</v>
      </c>
    </row>
    <row r="25" customFormat="false" ht="23.25" hidden="false" customHeight="false" outlineLevel="0" collapsed="false">
      <c r="A25" s="29"/>
      <c r="B25" s="30"/>
      <c r="C25" s="25"/>
      <c r="D25" s="25"/>
      <c r="E25" s="25"/>
      <c r="F25" s="25"/>
      <c r="G25" s="25"/>
      <c r="H25" s="25"/>
      <c r="I25" s="25"/>
      <c r="J25" s="25" t="n">
        <f aca="false">SUM(C25:I25)</f>
        <v>0</v>
      </c>
      <c r="L25" s="25"/>
      <c r="M25" s="25"/>
      <c r="O25" s="25" t="n">
        <f aca="false">J25+L25+M25</f>
        <v>0</v>
      </c>
      <c r="Q25" s="26" t="n">
        <f aca="false">IF(O25&gt;=80,4,0+IF(O25&gt;=75,3.5,0+IF(O25&gt;=70,3,0+IF(O25&gt;=65,2.5,0+IF(O25&gt;=60,2,0+IF(O25&gt;=55,1.5,0+IF(O25&gt;=50,1,0+IF(O25&lt;49,0,0))))))))</f>
        <v>0</v>
      </c>
      <c r="R25" s="27"/>
      <c r="S25" s="28" t="n">
        <f aca="false">IF(Q25=4,3,0+IF(Q25=3.5,3,0+IF(Q25=3,2,0+IF(Q25=2.5,1,0+IF(Q25=2,1,0+IF(Q25=1.5,1,0))))))</f>
        <v>0</v>
      </c>
    </row>
    <row r="26" customFormat="false" ht="23.25" hidden="false" customHeight="false" outlineLevel="0" collapsed="false">
      <c r="A26" s="29"/>
      <c r="B26" s="30"/>
      <c r="C26" s="25"/>
      <c r="D26" s="25"/>
      <c r="E26" s="25"/>
      <c r="F26" s="25"/>
      <c r="G26" s="25"/>
      <c r="H26" s="25"/>
      <c r="I26" s="25"/>
      <c r="J26" s="25" t="n">
        <f aca="false">SUM(C26:I26)</f>
        <v>0</v>
      </c>
      <c r="L26" s="25"/>
      <c r="M26" s="25"/>
      <c r="O26" s="25" t="n">
        <f aca="false">J26+L26+M26</f>
        <v>0</v>
      </c>
      <c r="Q26" s="26" t="n">
        <f aca="false">IF(O26&gt;=80,4,0+IF(O26&gt;=75,3.5,0+IF(O26&gt;=70,3,0+IF(O26&gt;=65,2.5,0+IF(O26&gt;=60,2,0+IF(O26&gt;=55,1.5,0+IF(O26&gt;=50,1,0+IF(O26&lt;49,0,0))))))))</f>
        <v>0</v>
      </c>
      <c r="R26" s="27"/>
      <c r="S26" s="28" t="n">
        <f aca="false">IF(Q26=4,3,0+IF(Q26=3.5,3,0+IF(Q26=3,2,0+IF(Q26=2.5,1,0+IF(Q26=2,1,0+IF(Q26=1.5,1,0))))))</f>
        <v>0</v>
      </c>
    </row>
    <row r="27" customFormat="false" ht="23.25" hidden="false" customHeight="false" outlineLevel="0" collapsed="false">
      <c r="A27" s="29"/>
      <c r="B27" s="30"/>
      <c r="C27" s="25"/>
      <c r="D27" s="25"/>
      <c r="E27" s="25"/>
      <c r="F27" s="25"/>
      <c r="G27" s="25"/>
      <c r="H27" s="25"/>
      <c r="I27" s="25"/>
      <c r="J27" s="25" t="n">
        <f aca="false">SUM(C27:I27)</f>
        <v>0</v>
      </c>
      <c r="L27" s="25"/>
      <c r="M27" s="25"/>
      <c r="O27" s="25" t="n">
        <f aca="false">J27+L27+M27</f>
        <v>0</v>
      </c>
      <c r="Q27" s="26" t="n">
        <f aca="false">IF(O27&gt;=80,4,0+IF(O27&gt;=75,3.5,0+IF(O27&gt;=70,3,0+IF(O27&gt;=65,2.5,0+IF(O27&gt;=60,2,0+IF(O27&gt;=55,1.5,0+IF(O27&gt;=50,1,0+IF(O27&lt;49,0,0))))))))</f>
        <v>0</v>
      </c>
      <c r="R27" s="27"/>
      <c r="S27" s="28" t="n">
        <f aca="false">IF(Q27=4,3,0+IF(Q27=3.5,3,0+IF(Q27=3,2,0+IF(Q27=2.5,1,0+IF(Q27=2,1,0+IF(Q27=1.5,1,0))))))</f>
        <v>0</v>
      </c>
    </row>
    <row r="28" customFormat="false" ht="23.25" hidden="false" customHeight="false" outlineLevel="0" collapsed="false">
      <c r="A28" s="29"/>
      <c r="B28" s="30"/>
      <c r="C28" s="25"/>
      <c r="D28" s="25"/>
      <c r="E28" s="25"/>
      <c r="F28" s="25"/>
      <c r="G28" s="25"/>
      <c r="H28" s="25"/>
      <c r="I28" s="25"/>
      <c r="J28" s="25" t="n">
        <f aca="false">SUM(C28:I28)</f>
        <v>0</v>
      </c>
      <c r="L28" s="25"/>
      <c r="M28" s="25"/>
      <c r="O28" s="25" t="n">
        <f aca="false">J28+L28+M28</f>
        <v>0</v>
      </c>
      <c r="Q28" s="26" t="n">
        <f aca="false">IF(O28&gt;=80,4,0+IF(O28&gt;=75,3.5,0+IF(O28&gt;=70,3,0+IF(O28&gt;=65,2.5,0+IF(O28&gt;=60,2,0+IF(O28&gt;=55,1.5,0+IF(O28&gt;=50,1,0+IF(O28&lt;49,0,0))))))))</f>
        <v>0</v>
      </c>
      <c r="R28" s="27"/>
      <c r="S28" s="28" t="n">
        <f aca="false">IF(Q28=4,3,0+IF(Q28=3.5,3,0+IF(Q28=3,2,0+IF(Q28=2.5,1,0+IF(Q28=2,1,0+IF(Q28=1.5,1,0))))))</f>
        <v>0</v>
      </c>
    </row>
    <row r="29" customFormat="false" ht="23.25" hidden="false" customHeight="false" outlineLevel="0" collapsed="false">
      <c r="A29" s="29"/>
      <c r="B29" s="30"/>
      <c r="C29" s="25"/>
      <c r="D29" s="25"/>
      <c r="E29" s="25"/>
      <c r="F29" s="25"/>
      <c r="G29" s="25"/>
      <c r="H29" s="25"/>
      <c r="I29" s="25"/>
      <c r="J29" s="25" t="n">
        <f aca="false">SUM(C29:I29)</f>
        <v>0</v>
      </c>
      <c r="L29" s="25"/>
      <c r="M29" s="25"/>
      <c r="O29" s="25" t="n">
        <f aca="false">J29+L29+M29</f>
        <v>0</v>
      </c>
      <c r="Q29" s="26" t="n">
        <f aca="false">IF(O29&gt;=80,4,0+IF(O29&gt;=75,3.5,0+IF(O29&gt;=70,3,0+IF(O29&gt;=65,2.5,0+IF(O29&gt;=60,2,0+IF(O29&gt;=55,1.5,0+IF(O29&gt;=50,1,0+IF(O29&lt;49,0,0))))))))</f>
        <v>0</v>
      </c>
      <c r="R29" s="27"/>
      <c r="S29" s="28" t="n">
        <f aca="false">IF(Q29=4,3,0+IF(Q29=3.5,3,0+IF(Q29=3,2,0+IF(Q29=2.5,1,0+IF(Q29=2,1,0+IF(Q29=1.5,1,0))))))</f>
        <v>0</v>
      </c>
    </row>
    <row r="30" customFormat="false" ht="23.25" hidden="false" customHeight="false" outlineLevel="0" collapsed="false">
      <c r="A30" s="29"/>
      <c r="B30" s="30"/>
      <c r="C30" s="25"/>
      <c r="D30" s="25"/>
      <c r="E30" s="25"/>
      <c r="F30" s="25"/>
      <c r="G30" s="25"/>
      <c r="H30" s="25"/>
      <c r="I30" s="25"/>
      <c r="J30" s="25" t="n">
        <f aca="false">SUM(C30:I30)</f>
        <v>0</v>
      </c>
      <c r="L30" s="25"/>
      <c r="M30" s="25"/>
      <c r="O30" s="25" t="n">
        <f aca="false">J30+L30+M30</f>
        <v>0</v>
      </c>
      <c r="Q30" s="26" t="n">
        <f aca="false">IF(O30&gt;=80,4,0+IF(O30&gt;=75,3.5,0+IF(O30&gt;=70,3,0+IF(O30&gt;=65,2.5,0+IF(O30&gt;=60,2,0+IF(O30&gt;=55,1.5,0+IF(O30&gt;=50,1,0+IF(O30&lt;49,0,0))))))))</f>
        <v>0</v>
      </c>
      <c r="R30" s="27"/>
      <c r="S30" s="28" t="n">
        <f aca="false">IF(Q30=4,3,0+IF(Q30=3.5,3,0+IF(Q30=3,2,0+IF(Q30=2.5,1,0+IF(Q30=2,1,0+IF(Q30=1.5,1,0))))))</f>
        <v>0</v>
      </c>
    </row>
    <row r="31" customFormat="false" ht="23.25" hidden="false" customHeight="false" outlineLevel="0" collapsed="false">
      <c r="A31" s="29"/>
      <c r="B31" s="30"/>
      <c r="C31" s="25"/>
      <c r="D31" s="25"/>
      <c r="E31" s="25"/>
      <c r="F31" s="25"/>
      <c r="G31" s="25"/>
      <c r="H31" s="25"/>
      <c r="I31" s="25"/>
      <c r="J31" s="25" t="n">
        <f aca="false">SUM(C31:I31)</f>
        <v>0</v>
      </c>
      <c r="L31" s="25"/>
      <c r="M31" s="25"/>
      <c r="O31" s="25" t="n">
        <f aca="false">J31+L31+M31</f>
        <v>0</v>
      </c>
      <c r="Q31" s="26" t="n">
        <f aca="false">IF(O31&gt;=80,4,0+IF(O31&gt;=75,3.5,0+IF(O31&gt;=70,3,0+IF(O31&gt;=65,2.5,0+IF(O31&gt;=60,2,0+IF(O31&gt;=55,1.5,0+IF(O31&gt;=50,1,0+IF(O31&lt;49,0,0))))))))</f>
        <v>0</v>
      </c>
      <c r="R31" s="27"/>
      <c r="S31" s="28" t="n">
        <f aca="false">IF(Q31=4,3,0+IF(Q31=3.5,3,0+IF(Q31=3,2,0+IF(Q31=2.5,1,0+IF(Q31=2,1,0+IF(Q31=1.5,1,0))))))</f>
        <v>0</v>
      </c>
    </row>
    <row r="32" customFormat="false" ht="23.25" hidden="false" customHeight="false" outlineLevel="0" collapsed="false">
      <c r="A32" s="29"/>
      <c r="B32" s="30"/>
      <c r="C32" s="25"/>
      <c r="D32" s="25"/>
      <c r="E32" s="25"/>
      <c r="F32" s="25"/>
      <c r="G32" s="25"/>
      <c r="H32" s="25"/>
      <c r="I32" s="25"/>
      <c r="J32" s="25" t="n">
        <f aca="false">SUM(C32:I32)</f>
        <v>0</v>
      </c>
      <c r="L32" s="25"/>
      <c r="M32" s="25"/>
      <c r="O32" s="25" t="n">
        <f aca="false">J32+L32+M32</f>
        <v>0</v>
      </c>
      <c r="Q32" s="26" t="n">
        <f aca="false">IF(O32&gt;=80,4,0+IF(O32&gt;=75,3.5,0+IF(O32&gt;=70,3,0+IF(O32&gt;=65,2.5,0+IF(O32&gt;=60,2,0+IF(O32&gt;=55,1.5,0+IF(O32&gt;=50,1,0+IF(O32&lt;49,0,0))))))))</f>
        <v>0</v>
      </c>
      <c r="R32" s="27"/>
      <c r="S32" s="28" t="n">
        <f aca="false">IF(Q32=4,3,0+IF(Q32=3.5,3,0+IF(Q32=3,2,0+IF(Q32=2.5,1,0+IF(Q32=2,1,0+IF(Q32=1.5,1,0))))))</f>
        <v>0</v>
      </c>
    </row>
    <row r="33" customFormat="false" ht="23.25" hidden="false" customHeight="false" outlineLevel="0" collapsed="false">
      <c r="A33" s="29"/>
      <c r="B33" s="30"/>
      <c r="C33" s="25"/>
      <c r="D33" s="25"/>
      <c r="E33" s="25"/>
      <c r="F33" s="25"/>
      <c r="G33" s="25"/>
      <c r="H33" s="25"/>
      <c r="I33" s="25"/>
      <c r="J33" s="25" t="n">
        <f aca="false">SUM(C33:I33)</f>
        <v>0</v>
      </c>
      <c r="L33" s="25"/>
      <c r="M33" s="25"/>
      <c r="O33" s="25" t="n">
        <f aca="false">J33+L33+M33</f>
        <v>0</v>
      </c>
      <c r="Q33" s="26" t="n">
        <f aca="false">IF(O33&gt;=80,4,0+IF(O33&gt;=75,3.5,0+IF(O33&gt;=70,3,0+IF(O33&gt;=65,2.5,0+IF(O33&gt;=60,2,0+IF(O33&gt;=55,1.5,0+IF(O33&gt;=50,1,0+IF(O33&lt;49,0,0))))))))</f>
        <v>0</v>
      </c>
      <c r="R33" s="27"/>
      <c r="S33" s="28" t="n">
        <f aca="false">IF(Q33=4,3,0+IF(Q33=3.5,3,0+IF(Q33=3,2,0+IF(Q33=2.5,1,0+IF(Q33=2,1,0+IF(Q33=1.5,1,0))))))</f>
        <v>0</v>
      </c>
    </row>
    <row r="34" customFormat="false" ht="23.25" hidden="false" customHeight="false" outlineLevel="0" collapsed="false">
      <c r="A34" s="29"/>
      <c r="B34" s="30"/>
      <c r="C34" s="25"/>
      <c r="D34" s="25"/>
      <c r="E34" s="25"/>
      <c r="F34" s="25"/>
      <c r="G34" s="25"/>
      <c r="H34" s="25"/>
      <c r="I34" s="25"/>
      <c r="J34" s="25" t="n">
        <f aca="false">SUM(C34:I34)</f>
        <v>0</v>
      </c>
      <c r="L34" s="25"/>
      <c r="M34" s="25"/>
      <c r="O34" s="25" t="n">
        <f aca="false">J34+L34+M34</f>
        <v>0</v>
      </c>
      <c r="Q34" s="26" t="n">
        <f aca="false">IF(O34&gt;=80,4,0+IF(O34&gt;=75,3.5,0+IF(O34&gt;=70,3,0+IF(O34&gt;=65,2.5,0+IF(O34&gt;=60,2,0+IF(O34&gt;=55,1.5,0+IF(O34&gt;=50,1,0+IF(O34&lt;49,0,0))))))))</f>
        <v>0</v>
      </c>
      <c r="R34" s="27"/>
      <c r="S34" s="28" t="n">
        <f aca="false">IF(Q34=4,3,0+IF(Q34=3.5,3,0+IF(Q34=3,2,0+IF(Q34=2.5,1,0+IF(Q34=2,1,0+IF(Q34=1.5,1,0))))))</f>
        <v>0</v>
      </c>
    </row>
    <row r="35" customFormat="false" ht="23.25" hidden="false" customHeight="false" outlineLevel="0" collapsed="false">
      <c r="A35" s="29"/>
      <c r="B35" s="30"/>
      <c r="C35" s="25"/>
      <c r="D35" s="25"/>
      <c r="E35" s="25"/>
      <c r="F35" s="25"/>
      <c r="G35" s="25"/>
      <c r="H35" s="25"/>
      <c r="I35" s="25"/>
      <c r="J35" s="25" t="n">
        <f aca="false">SUM(C35:I35)</f>
        <v>0</v>
      </c>
      <c r="L35" s="25"/>
      <c r="M35" s="25"/>
      <c r="O35" s="25" t="n">
        <f aca="false">J35+L35+M35</f>
        <v>0</v>
      </c>
      <c r="Q35" s="26" t="n">
        <f aca="false">IF(O35&gt;=80,4,0+IF(O35&gt;=75,3.5,0+IF(O35&gt;=70,3,0+IF(O35&gt;=65,2.5,0+IF(O35&gt;=60,2,0+IF(O35&gt;=55,1.5,0+IF(O35&gt;=50,1,0+IF(O35&lt;49,0,0))))))))</f>
        <v>0</v>
      </c>
      <c r="R35" s="27"/>
      <c r="S35" s="28" t="n">
        <f aca="false">IF(Q35=4,3,0+IF(Q35=3.5,3,0+IF(Q35=3,2,0+IF(Q35=2.5,1,0+IF(Q35=2,1,0+IF(Q35=1.5,1,0))))))</f>
        <v>0</v>
      </c>
    </row>
    <row r="36" customFormat="false" ht="23.25" hidden="false" customHeight="false" outlineLevel="0" collapsed="false">
      <c r="A36" s="29"/>
      <c r="B36" s="30"/>
      <c r="C36" s="25"/>
      <c r="D36" s="25"/>
      <c r="E36" s="25"/>
      <c r="F36" s="25"/>
      <c r="G36" s="25"/>
      <c r="H36" s="25"/>
      <c r="I36" s="25"/>
      <c r="J36" s="25" t="n">
        <f aca="false">SUM(C36:I36)</f>
        <v>0</v>
      </c>
      <c r="L36" s="25"/>
      <c r="M36" s="25"/>
      <c r="O36" s="25" t="n">
        <f aca="false">J36+L36+M36</f>
        <v>0</v>
      </c>
      <c r="Q36" s="26" t="n">
        <f aca="false">IF(O36&gt;=80,4,0+IF(O36&gt;=75,3.5,0+IF(O36&gt;=70,3,0+IF(O36&gt;=65,2.5,0+IF(O36&gt;=60,2,0+IF(O36&gt;=55,1.5,0+IF(O36&gt;=50,1,0+IF(O36&lt;49,0,0))))))))</f>
        <v>0</v>
      </c>
      <c r="R36" s="27"/>
      <c r="S36" s="28" t="n">
        <f aca="false">IF(Q36=4,3,0+IF(Q36=3.5,3,0+IF(Q36=3,2,0+IF(Q36=2.5,1,0+IF(Q36=2,1,0+IF(Q36=1.5,1,0))))))</f>
        <v>0</v>
      </c>
    </row>
    <row r="37" customFormat="false" ht="23.25" hidden="false" customHeight="false" outlineLevel="0" collapsed="false">
      <c r="A37" s="29"/>
      <c r="B37" s="30"/>
      <c r="C37" s="25"/>
      <c r="D37" s="25"/>
      <c r="E37" s="25"/>
      <c r="F37" s="25"/>
      <c r="G37" s="25"/>
      <c r="H37" s="25"/>
      <c r="I37" s="25"/>
      <c r="J37" s="25" t="n">
        <f aca="false">SUM(C37:I37)</f>
        <v>0</v>
      </c>
      <c r="L37" s="25"/>
      <c r="M37" s="25"/>
      <c r="O37" s="25" t="n">
        <f aca="false">J37+L37+M37</f>
        <v>0</v>
      </c>
      <c r="Q37" s="26" t="n">
        <f aca="false">IF(O37&gt;=80,4,0+IF(O37&gt;=75,3.5,0+IF(O37&gt;=70,3,0+IF(O37&gt;=65,2.5,0+IF(O37&gt;=60,2,0+IF(O37&gt;=55,1.5,0+IF(O37&gt;=50,1,0+IF(O37&lt;49,0,0))))))))</f>
        <v>0</v>
      </c>
      <c r="R37" s="27"/>
      <c r="S37" s="28" t="n">
        <f aca="false">IF(Q37=4,3,0+IF(Q37=3.5,3,0+IF(Q37=3,2,0+IF(Q37=2.5,1,0+IF(Q37=2,1,0+IF(Q37=1.5,1,0))))))</f>
        <v>0</v>
      </c>
    </row>
    <row r="38" customFormat="false" ht="23.25" hidden="false" customHeight="false" outlineLevel="0" collapsed="false">
      <c r="A38" s="29"/>
      <c r="B38" s="30"/>
      <c r="C38" s="25"/>
      <c r="D38" s="25"/>
      <c r="E38" s="25"/>
      <c r="F38" s="25"/>
      <c r="G38" s="25"/>
      <c r="H38" s="25"/>
      <c r="I38" s="25"/>
      <c r="J38" s="25" t="n">
        <f aca="false">SUM(C38:I38)</f>
        <v>0</v>
      </c>
      <c r="L38" s="25"/>
      <c r="M38" s="25"/>
      <c r="O38" s="25" t="n">
        <f aca="false">J38+L38+M38</f>
        <v>0</v>
      </c>
      <c r="Q38" s="26" t="n">
        <f aca="false">IF(O38&gt;=80,4,0+IF(O38&gt;=75,3.5,0+IF(O38&gt;=70,3,0+IF(O38&gt;=65,2.5,0+IF(O38&gt;=60,2,0+IF(O38&gt;=55,1.5,0+IF(O38&gt;=50,1,0+IF(O38&lt;49,0,0))))))))</f>
        <v>0</v>
      </c>
      <c r="R38" s="27"/>
      <c r="S38" s="28" t="n">
        <f aca="false">IF(Q38=4,3,0+IF(Q38=3.5,3,0+IF(Q38=3,2,0+IF(Q38=2.5,1,0+IF(Q38=2,1,0+IF(Q38=1.5,1,0))))))</f>
        <v>0</v>
      </c>
    </row>
    <row r="39" customFormat="false" ht="23.25" hidden="false" customHeight="false" outlineLevel="0" collapsed="false">
      <c r="A39" s="29"/>
      <c r="B39" s="30"/>
      <c r="C39" s="25"/>
      <c r="D39" s="25"/>
      <c r="E39" s="25"/>
      <c r="F39" s="25"/>
      <c r="G39" s="25"/>
      <c r="H39" s="25"/>
      <c r="I39" s="25"/>
      <c r="J39" s="25" t="n">
        <f aca="false">SUM(C39:I39)</f>
        <v>0</v>
      </c>
      <c r="L39" s="25"/>
      <c r="M39" s="25"/>
      <c r="O39" s="25" t="n">
        <f aca="false">J39+L39+M39</f>
        <v>0</v>
      </c>
      <c r="Q39" s="26" t="n">
        <f aca="false">IF(O39&gt;=80,4,0+IF(O39&gt;=75,3.5,0+IF(O39&gt;=70,3,0+IF(O39&gt;=65,2.5,0+IF(O39&gt;=60,2,0+IF(O39&gt;=55,1.5,0+IF(O39&gt;=50,1,0+IF(O39&lt;49,0,0))))))))</f>
        <v>0</v>
      </c>
      <c r="R39" s="27"/>
      <c r="S39" s="28" t="n">
        <f aca="false">IF(Q39=4,3,0+IF(Q39=3.5,3,0+IF(Q39=3,2,0+IF(Q39=2.5,1,0+IF(Q39=2,1,0+IF(Q39=1.5,1,0))))))</f>
        <v>0</v>
      </c>
    </row>
    <row r="40" customFormat="false" ht="23.25" hidden="false" customHeight="false" outlineLevel="0" collapsed="false">
      <c r="A40" s="29"/>
      <c r="B40" s="30"/>
      <c r="C40" s="25"/>
      <c r="D40" s="25"/>
      <c r="E40" s="25"/>
      <c r="F40" s="25"/>
      <c r="G40" s="25"/>
      <c r="H40" s="25"/>
      <c r="I40" s="25"/>
      <c r="J40" s="25" t="n">
        <f aca="false">SUM(C40:I40)</f>
        <v>0</v>
      </c>
      <c r="L40" s="25"/>
      <c r="M40" s="25"/>
      <c r="O40" s="25" t="n">
        <f aca="false">J40+L40+M40</f>
        <v>0</v>
      </c>
      <c r="Q40" s="26" t="n">
        <f aca="false">IF(O40&gt;=80,4,0+IF(O40&gt;=75,3.5,0+IF(O40&gt;=70,3,0+IF(O40&gt;=65,2.5,0+IF(O40&gt;=60,2,0+IF(O40&gt;=55,1.5,0+IF(O40&gt;=50,1,0+IF(O40&lt;49,0,0))))))))</f>
        <v>0</v>
      </c>
      <c r="R40" s="27"/>
      <c r="S40" s="28" t="n">
        <f aca="false">IF(Q40=4,3,0+IF(Q40=3.5,3,0+IF(Q40=3,2,0+IF(Q40=2.5,1,0+IF(Q40=2,1,0+IF(Q40=1.5,1,0))))))</f>
        <v>0</v>
      </c>
    </row>
    <row r="41" customFormat="false" ht="23.25" hidden="false" customHeight="false" outlineLevel="0" collapsed="false">
      <c r="A41" s="29"/>
      <c r="B41" s="30"/>
      <c r="C41" s="25"/>
      <c r="D41" s="25"/>
      <c r="E41" s="25"/>
      <c r="F41" s="25"/>
      <c r="G41" s="25"/>
      <c r="H41" s="25"/>
      <c r="I41" s="25"/>
      <c r="J41" s="25" t="n">
        <f aca="false">SUM(C41:I41)</f>
        <v>0</v>
      </c>
      <c r="L41" s="25"/>
      <c r="M41" s="25"/>
      <c r="O41" s="25" t="n">
        <f aca="false">J41+L41+M41</f>
        <v>0</v>
      </c>
      <c r="Q41" s="26" t="n">
        <f aca="false">IF(O41&gt;=80,4,0+IF(O41&gt;=75,3.5,0+IF(O41&gt;=70,3,0+IF(O41&gt;=65,2.5,0+IF(O41&gt;=60,2,0+IF(O41&gt;=55,1.5,0+IF(O41&gt;=50,1,0+IF(O41&lt;49,0,0))))))))</f>
        <v>0</v>
      </c>
      <c r="R41" s="27"/>
      <c r="S41" s="28" t="n">
        <f aca="false">IF(Q41=4,3,0+IF(Q41=3.5,3,0+IF(Q41=3,2,0+IF(Q41=2.5,1,0+IF(Q41=2,1,0+IF(Q41=1.5,1,0))))))</f>
        <v>0</v>
      </c>
    </row>
    <row r="42" customFormat="false" ht="23.25" hidden="false" customHeight="false" outlineLevel="0" collapsed="false">
      <c r="A42" s="29"/>
      <c r="B42" s="30"/>
      <c r="C42" s="25"/>
      <c r="D42" s="25"/>
      <c r="E42" s="25"/>
      <c r="F42" s="25"/>
      <c r="G42" s="25"/>
      <c r="H42" s="25"/>
      <c r="I42" s="25"/>
      <c r="J42" s="25" t="n">
        <f aca="false">SUM(C42:I42)</f>
        <v>0</v>
      </c>
      <c r="L42" s="25"/>
      <c r="M42" s="25"/>
      <c r="O42" s="25" t="n">
        <f aca="false">J42+L42+M42</f>
        <v>0</v>
      </c>
      <c r="Q42" s="26" t="n">
        <f aca="false">IF(O42&gt;=80,4,0+IF(O42&gt;=75,3.5,0+IF(O42&gt;=70,3,0+IF(O42&gt;=65,2.5,0+IF(O42&gt;=60,2,0+IF(O42&gt;=55,1.5,0+IF(O42&gt;=50,1,0+IF(O42&lt;49,0,0))))))))</f>
        <v>0</v>
      </c>
      <c r="R42" s="27"/>
      <c r="S42" s="28" t="n">
        <f aca="false">IF(Q42=4,3,0+IF(Q42=3.5,3,0+IF(Q42=3,2,0+IF(Q42=2.5,1,0+IF(Q42=2,1,0+IF(Q42=1.5,1,0))))))</f>
        <v>0</v>
      </c>
    </row>
    <row r="43" customFormat="false" ht="23.25" hidden="false" customHeight="false" outlineLevel="0" collapsed="false">
      <c r="A43" s="29"/>
      <c r="B43" s="30"/>
      <c r="C43" s="25"/>
      <c r="D43" s="25"/>
      <c r="E43" s="25"/>
      <c r="F43" s="25"/>
      <c r="G43" s="25"/>
      <c r="H43" s="25"/>
      <c r="I43" s="25"/>
      <c r="J43" s="25" t="n">
        <f aca="false">SUM(C43:I43)</f>
        <v>0</v>
      </c>
      <c r="L43" s="25"/>
      <c r="M43" s="25"/>
      <c r="O43" s="25" t="n">
        <f aca="false">J43+L43+M43</f>
        <v>0</v>
      </c>
      <c r="Q43" s="26" t="n">
        <f aca="false">IF(O43&gt;=80,4,0+IF(O43&gt;=75,3.5,0+IF(O43&gt;=70,3,0+IF(O43&gt;=65,2.5,0+IF(O43&gt;=60,2,0+IF(O43&gt;=55,1.5,0+IF(O43&gt;=50,1,0+IF(O43&lt;49,0,0))))))))</f>
        <v>0</v>
      </c>
      <c r="R43" s="27"/>
      <c r="S43" s="28" t="n">
        <f aca="false">IF(Q43=4,3,0+IF(Q43=3.5,3,0+IF(Q43=3,2,0+IF(Q43=2.5,1,0+IF(Q43=2,1,0+IF(Q43=1.5,1,0))))))</f>
        <v>0</v>
      </c>
    </row>
    <row r="44" customFormat="false" ht="23.25" hidden="false" customHeight="false" outlineLevel="0" collapsed="false">
      <c r="A44" s="29"/>
      <c r="B44" s="30"/>
      <c r="C44" s="25"/>
      <c r="D44" s="25"/>
      <c r="E44" s="25"/>
      <c r="F44" s="25"/>
      <c r="G44" s="25"/>
      <c r="H44" s="25"/>
      <c r="I44" s="25"/>
      <c r="J44" s="25" t="n">
        <f aca="false">SUM(C44:I44)</f>
        <v>0</v>
      </c>
      <c r="L44" s="25"/>
      <c r="M44" s="25"/>
      <c r="O44" s="25" t="n">
        <f aca="false">J44+L44+M44</f>
        <v>0</v>
      </c>
      <c r="Q44" s="26" t="n">
        <f aca="false">IF(O44&gt;=80,4,0+IF(O44&gt;=75,3.5,0+IF(O44&gt;=70,3,0+IF(O44&gt;=65,2.5,0+IF(O44&gt;=60,2,0+IF(O44&gt;=55,1.5,0+IF(O44&gt;=50,1,0+IF(O44&lt;49,0,0))))))))</f>
        <v>0</v>
      </c>
      <c r="R44" s="27"/>
      <c r="S44" s="28" t="n">
        <f aca="false">IF(Q44=4,3,0+IF(Q44=3.5,3,0+IF(Q44=3,2,0+IF(Q44=2.5,1,0+IF(Q44=2,1,0+IF(Q44=1.5,1,0))))))</f>
        <v>0</v>
      </c>
    </row>
    <row r="45" customFormat="false" ht="23.25" hidden="false" customHeight="false" outlineLevel="0" collapsed="false">
      <c r="A45" s="29"/>
      <c r="B45" s="30"/>
      <c r="C45" s="25"/>
      <c r="D45" s="25"/>
      <c r="E45" s="25"/>
      <c r="F45" s="25"/>
      <c r="G45" s="25"/>
      <c r="H45" s="25"/>
      <c r="I45" s="25"/>
      <c r="J45" s="25" t="n">
        <f aca="false">SUM(C45:I45)</f>
        <v>0</v>
      </c>
      <c r="L45" s="25"/>
      <c r="M45" s="25"/>
      <c r="O45" s="25" t="n">
        <f aca="false">J45+L45+M45</f>
        <v>0</v>
      </c>
      <c r="Q45" s="26" t="n">
        <f aca="false">IF(O45&gt;=80,4,0+IF(O45&gt;=75,3.5,0+IF(O45&gt;=70,3,0+IF(O45&gt;=65,2.5,0+IF(O45&gt;=60,2,0+IF(O45&gt;=55,1.5,0+IF(O45&gt;=50,1,0+IF(O45&lt;49,0,0))))))))</f>
        <v>0</v>
      </c>
      <c r="R45" s="27"/>
      <c r="S45" s="28" t="n">
        <f aca="false">IF(Q45=4,3,0+IF(Q45=3.5,3,0+IF(Q45=3,2,0+IF(Q45=2.5,1,0+IF(Q45=2,1,0+IF(Q45=1.5,1,0))))))</f>
        <v>0</v>
      </c>
    </row>
    <row r="46" customFormat="false" ht="23.25" hidden="false" customHeight="false" outlineLevel="0" collapsed="false">
      <c r="A46" s="29"/>
      <c r="B46" s="30"/>
      <c r="C46" s="25"/>
      <c r="D46" s="25"/>
      <c r="E46" s="25"/>
      <c r="F46" s="25"/>
      <c r="G46" s="25"/>
      <c r="H46" s="25"/>
      <c r="I46" s="25"/>
      <c r="J46" s="25" t="n">
        <f aca="false">SUM(C46:I46)</f>
        <v>0</v>
      </c>
      <c r="L46" s="25"/>
      <c r="M46" s="25"/>
      <c r="O46" s="25" t="n">
        <f aca="false">J46+L46+M46</f>
        <v>0</v>
      </c>
      <c r="Q46" s="26" t="n">
        <f aca="false">IF(O46&gt;=80,4,0+IF(O46&gt;=75,3.5,0+IF(O46&gt;=70,3,0+IF(O46&gt;=65,2.5,0+IF(O46&gt;=60,2,0+IF(O46&gt;=55,1.5,0+IF(O46&gt;=50,1,0+IF(O46&lt;49,0,0))))))))</f>
        <v>0</v>
      </c>
      <c r="R46" s="27"/>
      <c r="S46" s="28" t="n">
        <f aca="false">IF(Q46=4,3,0+IF(Q46=3.5,3,0+IF(Q46=3,2,0+IF(Q46=2.5,1,0+IF(Q46=2,1,0+IF(Q46=1.5,1,0))))))</f>
        <v>0</v>
      </c>
    </row>
    <row r="47" customFormat="false" ht="23.25" hidden="false" customHeight="false" outlineLevel="0" collapsed="false">
      <c r="A47" s="29"/>
      <c r="B47" s="30"/>
      <c r="C47" s="25"/>
      <c r="D47" s="25"/>
      <c r="E47" s="25"/>
      <c r="F47" s="25"/>
      <c r="G47" s="25"/>
      <c r="H47" s="25"/>
      <c r="I47" s="25"/>
      <c r="J47" s="25" t="n">
        <f aca="false">SUM(C47:I47)</f>
        <v>0</v>
      </c>
      <c r="L47" s="25"/>
      <c r="M47" s="25"/>
      <c r="O47" s="25" t="n">
        <f aca="false">J47+L47+M47</f>
        <v>0</v>
      </c>
      <c r="Q47" s="26" t="n">
        <f aca="false">IF(O47&gt;=80,4,0+IF(O47&gt;=75,3.5,0+IF(O47&gt;=70,3,0+IF(O47&gt;=65,2.5,0+IF(O47&gt;=60,2,0+IF(O47&gt;=55,1.5,0+IF(O47&gt;=50,1,0+IF(O47&lt;49,0,0))))))))</f>
        <v>0</v>
      </c>
      <c r="R47" s="27"/>
      <c r="S47" s="28" t="n">
        <f aca="false">IF(Q47=4,3,0+IF(Q47=3.5,3,0+IF(Q47=3,2,0+IF(Q47=2.5,1,0+IF(Q47=2,1,0+IF(Q47=1.5,1,0))))))</f>
        <v>0</v>
      </c>
    </row>
    <row r="48" customFormat="false" ht="23.25" hidden="false" customHeight="false" outlineLevel="0" collapsed="false">
      <c r="A48" s="29"/>
      <c r="B48" s="30"/>
      <c r="C48" s="25"/>
      <c r="D48" s="25"/>
      <c r="E48" s="25"/>
      <c r="F48" s="25"/>
      <c r="G48" s="25"/>
      <c r="H48" s="25"/>
      <c r="I48" s="25"/>
      <c r="J48" s="25" t="n">
        <f aca="false">SUM(C48:I48)</f>
        <v>0</v>
      </c>
      <c r="L48" s="25"/>
      <c r="M48" s="25"/>
      <c r="O48" s="25" t="n">
        <f aca="false">J48+L48+M48</f>
        <v>0</v>
      </c>
      <c r="Q48" s="26" t="n">
        <f aca="false">IF(O48&gt;=80,4,0+IF(O48&gt;=75,3.5,0+IF(O48&gt;=70,3,0+IF(O48&gt;=65,2.5,0+IF(O48&gt;=60,2,0+IF(O48&gt;=55,1.5,0+IF(O48&gt;=50,1,0+IF(O48&lt;49,0,0))))))))</f>
        <v>0</v>
      </c>
      <c r="R48" s="27"/>
      <c r="S48" s="28" t="n">
        <f aca="false">IF(Q48=4,3,0+IF(Q48=3.5,3,0+IF(Q48=3,2,0+IF(Q48=2.5,1,0+IF(Q48=2,1,0+IF(Q48=1.5,1,0))))))</f>
        <v>0</v>
      </c>
    </row>
    <row r="49" customFormat="false" ht="23.25" hidden="false" customHeight="false" outlineLevel="0" collapsed="false">
      <c r="A49" s="29"/>
      <c r="B49" s="30"/>
      <c r="C49" s="25"/>
      <c r="D49" s="25"/>
      <c r="E49" s="25"/>
      <c r="F49" s="25"/>
      <c r="G49" s="25"/>
      <c r="H49" s="25"/>
      <c r="I49" s="25"/>
      <c r="J49" s="25" t="n">
        <f aca="false">SUM(C49:I49)</f>
        <v>0</v>
      </c>
      <c r="L49" s="25"/>
      <c r="M49" s="25"/>
      <c r="O49" s="25" t="n">
        <f aca="false">J49+L49+M49</f>
        <v>0</v>
      </c>
      <c r="Q49" s="26" t="n">
        <f aca="false">IF(O49&gt;=80,4,0+IF(O49&gt;=75,3.5,0+IF(O49&gt;=70,3,0+IF(O49&gt;=65,2.5,0+IF(O49&gt;=60,2,0+IF(O49&gt;=55,1.5,0+IF(O49&gt;=50,1,0+IF(O49&lt;49,0,0))))))))</f>
        <v>0</v>
      </c>
      <c r="R49" s="27"/>
      <c r="S49" s="28" t="n">
        <f aca="false">IF(Q49=4,3,0+IF(Q49=3.5,3,0+IF(Q49=3,2,0+IF(Q49=2.5,1,0+IF(Q49=2,1,0+IF(Q49=1.5,1,0))))))</f>
        <v>0</v>
      </c>
    </row>
    <row r="50" customFormat="false" ht="23.25" hidden="false" customHeight="false" outlineLevel="0" collapsed="false">
      <c r="A50" s="29"/>
      <c r="B50" s="30"/>
      <c r="C50" s="25"/>
      <c r="D50" s="25"/>
      <c r="E50" s="25"/>
      <c r="F50" s="25"/>
      <c r="G50" s="25"/>
      <c r="H50" s="25"/>
      <c r="I50" s="25"/>
      <c r="J50" s="25" t="n">
        <f aca="false">SUM(C50:I50)</f>
        <v>0</v>
      </c>
      <c r="L50" s="25"/>
      <c r="M50" s="25"/>
      <c r="O50" s="25" t="n">
        <f aca="false">J50+L50+M50</f>
        <v>0</v>
      </c>
      <c r="Q50" s="26" t="n">
        <f aca="false">IF(O50&gt;=80,4,0+IF(O50&gt;=75,3.5,0+IF(O50&gt;=70,3,0+IF(O50&gt;=65,2.5,0+IF(O50&gt;=60,2,0+IF(O50&gt;=55,1.5,0+IF(O50&gt;=50,1,0+IF(O50&lt;49,0,0))))))))</f>
        <v>0</v>
      </c>
      <c r="R50" s="27"/>
      <c r="S50" s="28" t="n">
        <f aca="false">IF(Q50=4,3,0+IF(Q50=3.5,3,0+IF(Q50=3,2,0+IF(Q50=2.5,1,0+IF(Q50=2,1,0+IF(Q50=1.5,1,0))))))</f>
        <v>0</v>
      </c>
    </row>
    <row r="51" customFormat="false" ht="23.25" hidden="false" customHeight="false" outlineLevel="0" collapsed="false">
      <c r="A51" s="29"/>
      <c r="B51" s="30"/>
      <c r="C51" s="25"/>
      <c r="D51" s="25"/>
      <c r="E51" s="25"/>
      <c r="F51" s="25"/>
      <c r="G51" s="25"/>
      <c r="H51" s="25"/>
      <c r="I51" s="25"/>
      <c r="J51" s="25" t="n">
        <f aca="false">SUM(C51:I51)</f>
        <v>0</v>
      </c>
      <c r="L51" s="25"/>
      <c r="M51" s="25"/>
      <c r="O51" s="25" t="n">
        <f aca="false">J51+L51+M51</f>
        <v>0</v>
      </c>
      <c r="Q51" s="26" t="n">
        <f aca="false">IF(O51&gt;=80,4,0+IF(O51&gt;=75,3.5,0+IF(O51&gt;=70,3,0+IF(O51&gt;=65,2.5,0+IF(O51&gt;=60,2,0+IF(O51&gt;=55,1.5,0+IF(O51&gt;=50,1,0+IF(O51&lt;49,0,0))))))))</f>
        <v>0</v>
      </c>
      <c r="R51" s="27"/>
      <c r="S51" s="28" t="n">
        <f aca="false">IF(Q51=4,3,0+IF(Q51=3.5,3,0+IF(Q51=3,2,0+IF(Q51=2.5,1,0+IF(Q51=2,1,0+IF(Q51=1.5,1,0))))))</f>
        <v>0</v>
      </c>
    </row>
    <row r="52" customFormat="false" ht="23.25" hidden="false" customHeight="false" outlineLevel="0" collapsed="false">
      <c r="A52" s="29"/>
      <c r="B52" s="30"/>
      <c r="C52" s="25"/>
      <c r="D52" s="25"/>
      <c r="E52" s="25"/>
      <c r="F52" s="25"/>
      <c r="G52" s="25"/>
      <c r="H52" s="25"/>
      <c r="I52" s="25"/>
      <c r="J52" s="25" t="n">
        <f aca="false">SUM(C52:I52)</f>
        <v>0</v>
      </c>
      <c r="L52" s="25"/>
      <c r="M52" s="25"/>
      <c r="O52" s="25" t="n">
        <f aca="false">J52+L52+M52</f>
        <v>0</v>
      </c>
      <c r="Q52" s="26" t="n">
        <f aca="false">IF(O52&gt;=80,4,0+IF(O52&gt;=75,3.5,0+IF(O52&gt;=70,3,0+IF(O52&gt;=65,2.5,0+IF(O52&gt;=60,2,0+IF(O52&gt;=55,1.5,0+IF(O52&gt;=50,1,0+IF(O52&lt;49,0,0))))))))</f>
        <v>0</v>
      </c>
      <c r="R52" s="27"/>
      <c r="S52" s="28" t="n">
        <f aca="false">IF(Q52=4,3,0+IF(Q52=3.5,3,0+IF(Q52=3,2,0+IF(Q52=2.5,1,0+IF(Q52=2,1,0+IF(Q52=1.5,1,0))))))</f>
        <v>0</v>
      </c>
    </row>
    <row r="53" customFormat="false" ht="23.25" hidden="false" customHeight="false" outlineLevel="0" collapsed="false">
      <c r="A53" s="29"/>
      <c r="B53" s="30"/>
      <c r="C53" s="25"/>
      <c r="D53" s="25"/>
      <c r="E53" s="25"/>
      <c r="F53" s="25"/>
      <c r="G53" s="25"/>
      <c r="H53" s="25"/>
      <c r="I53" s="25"/>
      <c r="J53" s="25" t="n">
        <f aca="false">SUM(C53:I53)</f>
        <v>0</v>
      </c>
      <c r="L53" s="25"/>
      <c r="M53" s="25"/>
      <c r="O53" s="25" t="n">
        <f aca="false">J53+L53+M53</f>
        <v>0</v>
      </c>
      <c r="Q53" s="26" t="n">
        <f aca="false">IF(O53&gt;=80,4,0+IF(O53&gt;=75,3.5,0+IF(O53&gt;=70,3,0+IF(O53&gt;=65,2.5,0+IF(O53&gt;=60,2,0+IF(O53&gt;=55,1.5,0+IF(O53&gt;=50,1,0+IF(O53&lt;49,0,0))))))))</f>
        <v>0</v>
      </c>
      <c r="R53" s="27"/>
      <c r="S53" s="28" t="n">
        <f aca="false">IF(Q53=4,3,0+IF(Q53=3.5,3,0+IF(Q53=3,2,0+IF(Q53=2.5,1,0+IF(Q53=2,1,0+IF(Q53=1.5,1,0))))))</f>
        <v>0</v>
      </c>
    </row>
    <row r="54" customFormat="false" ht="23.25" hidden="false" customHeight="false" outlineLevel="0" collapsed="false">
      <c r="A54" s="29"/>
      <c r="B54" s="30"/>
      <c r="C54" s="25"/>
      <c r="D54" s="25"/>
      <c r="E54" s="25"/>
      <c r="F54" s="25"/>
      <c r="G54" s="25"/>
      <c r="H54" s="25"/>
      <c r="I54" s="25"/>
      <c r="J54" s="25" t="n">
        <f aca="false">SUM(C54:I54)</f>
        <v>0</v>
      </c>
      <c r="L54" s="25"/>
      <c r="M54" s="25"/>
      <c r="O54" s="25" t="n">
        <f aca="false">J54+L54+M54</f>
        <v>0</v>
      </c>
      <c r="Q54" s="26" t="n">
        <f aca="false">IF(O54&gt;=80,4,0+IF(O54&gt;=75,3.5,0+IF(O54&gt;=70,3,0+IF(O54&gt;=65,2.5,0+IF(O54&gt;=60,2,0+IF(O54&gt;=55,1.5,0+IF(O54&gt;=50,1,0+IF(O54&lt;49,0,0))))))))</f>
        <v>0</v>
      </c>
      <c r="R54" s="27"/>
      <c r="S54" s="28" t="n">
        <f aca="false">IF(Q54=4,3,0+IF(Q54=3.5,3,0+IF(Q54=3,2,0+IF(Q54=2.5,1,0+IF(Q54=2,1,0+IF(Q54=1.5,1,0))))))</f>
        <v>0</v>
      </c>
    </row>
    <row r="55" customFormat="false" ht="23.25" hidden="false" customHeight="false" outlineLevel="0" collapsed="false">
      <c r="A55" s="29"/>
      <c r="B55" s="30"/>
      <c r="C55" s="25"/>
      <c r="D55" s="25"/>
      <c r="E55" s="25"/>
      <c r="F55" s="25"/>
      <c r="G55" s="25"/>
      <c r="H55" s="25"/>
      <c r="I55" s="25"/>
      <c r="J55" s="25" t="n">
        <f aca="false">SUM(C55:I55)</f>
        <v>0</v>
      </c>
      <c r="L55" s="25"/>
      <c r="M55" s="25"/>
      <c r="O55" s="25" t="n">
        <f aca="false">J55+L55+M55</f>
        <v>0</v>
      </c>
      <c r="Q55" s="26" t="n">
        <f aca="false">IF(O55&gt;=80,4,0+IF(O55&gt;=75,3.5,0+IF(O55&gt;=70,3,0+IF(O55&gt;=65,2.5,0+IF(O55&gt;=60,2,0+IF(O55&gt;=55,1.5,0+IF(O55&gt;=50,1,0+IF(O55&lt;49,0,0))))))))</f>
        <v>0</v>
      </c>
      <c r="R55" s="27"/>
      <c r="S55" s="28" t="n">
        <f aca="false">IF(Q55=4,3,0+IF(Q55=3.5,3,0+IF(Q55=3,2,0+IF(Q55=2.5,1,0+IF(Q55=2,1,0+IF(Q55=1.5,1,0))))))</f>
        <v>0</v>
      </c>
    </row>
    <row r="56" customFormat="false" ht="23.25" hidden="false" customHeight="false" outlineLevel="0" collapsed="false">
      <c r="A56" s="29"/>
      <c r="B56" s="30"/>
      <c r="C56" s="25"/>
      <c r="D56" s="25"/>
      <c r="E56" s="25"/>
      <c r="F56" s="25"/>
      <c r="G56" s="25"/>
      <c r="H56" s="25"/>
      <c r="I56" s="25"/>
      <c r="J56" s="25" t="n">
        <f aca="false">SUM(C56:I56)</f>
        <v>0</v>
      </c>
      <c r="L56" s="25"/>
      <c r="M56" s="25"/>
      <c r="O56" s="25" t="n">
        <f aca="false">J56+L56+M56</f>
        <v>0</v>
      </c>
      <c r="Q56" s="26" t="n">
        <f aca="false">IF(O56&gt;=80,4,0+IF(O56&gt;=75,3.5,0+IF(O56&gt;=70,3,0+IF(O56&gt;=65,2.5,0+IF(O56&gt;=60,2,0+IF(O56&gt;=55,1.5,0+IF(O56&gt;=50,1,0+IF(O56&lt;49,0,0))))))))</f>
        <v>0</v>
      </c>
      <c r="R56" s="27"/>
      <c r="S56" s="28" t="n">
        <f aca="false">IF(Q56=4,3,0+IF(Q56=3.5,3,0+IF(Q56=3,2,0+IF(Q56=2.5,1,0+IF(Q56=2,1,0+IF(Q56=1.5,1,0))))))</f>
        <v>0</v>
      </c>
    </row>
    <row r="57" customFormat="false" ht="23.25" hidden="false" customHeight="false" outlineLevel="0" collapsed="false">
      <c r="A57" s="29"/>
      <c r="B57" s="30"/>
      <c r="C57" s="25"/>
      <c r="D57" s="25"/>
      <c r="E57" s="25"/>
      <c r="F57" s="25"/>
      <c r="G57" s="25"/>
      <c r="H57" s="25"/>
      <c r="I57" s="25"/>
      <c r="J57" s="25" t="n">
        <f aca="false">SUM(C57:I57)</f>
        <v>0</v>
      </c>
      <c r="L57" s="25"/>
      <c r="M57" s="25"/>
      <c r="O57" s="25" t="n">
        <f aca="false">J57+L57+M57</f>
        <v>0</v>
      </c>
      <c r="Q57" s="26" t="n">
        <f aca="false">IF(O57&gt;=80,4,0+IF(O57&gt;=75,3.5,0+IF(O57&gt;=70,3,0+IF(O57&gt;=65,2.5,0+IF(O57&gt;=60,2,0+IF(O57&gt;=55,1.5,0+IF(O57&gt;=50,1,0+IF(O57&lt;49,0,0))))))))</f>
        <v>0</v>
      </c>
      <c r="R57" s="27"/>
      <c r="S57" s="28" t="n">
        <f aca="false">IF(Q57=4,3,0+IF(Q57=3.5,3,0+IF(Q57=3,2,0+IF(Q57=2.5,1,0+IF(Q57=2,1,0+IF(Q57=1.5,1,0))))))</f>
        <v>0</v>
      </c>
    </row>
    <row r="58" customFormat="false" ht="23.25" hidden="false" customHeight="false" outlineLevel="0" collapsed="false">
      <c r="A58" s="29"/>
      <c r="B58" s="30"/>
      <c r="C58" s="25"/>
      <c r="D58" s="25"/>
      <c r="E58" s="25"/>
      <c r="F58" s="25"/>
      <c r="G58" s="25"/>
      <c r="H58" s="25"/>
      <c r="I58" s="25"/>
      <c r="J58" s="25" t="n">
        <f aca="false">SUM(C58:I58)</f>
        <v>0</v>
      </c>
      <c r="L58" s="25"/>
      <c r="M58" s="25"/>
      <c r="O58" s="25" t="n">
        <f aca="false">J58+L58+M58</f>
        <v>0</v>
      </c>
      <c r="Q58" s="26" t="n">
        <f aca="false">IF(O58&gt;=80,4,0+IF(O58&gt;=75,3.5,0+IF(O58&gt;=70,3,0+IF(O58&gt;=65,2.5,0+IF(O58&gt;=60,2,0+IF(O58&gt;=55,1.5,0+IF(O58&gt;=50,1,0+IF(O58&lt;49,0,0))))))))</f>
        <v>0</v>
      </c>
      <c r="R58" s="27"/>
      <c r="S58" s="28" t="n">
        <f aca="false">IF(Q58=4,3,0+IF(Q58=3.5,3,0+IF(Q58=3,2,0+IF(Q58=2.5,1,0+IF(Q58=2,1,0+IF(Q58=1.5,1,0))))))</f>
        <v>0</v>
      </c>
    </row>
    <row r="59" customFormat="false" ht="23.25" hidden="false" customHeight="false" outlineLevel="0" collapsed="false">
      <c r="A59" s="29"/>
      <c r="B59" s="30"/>
      <c r="C59" s="25"/>
      <c r="D59" s="25"/>
      <c r="E59" s="25"/>
      <c r="F59" s="25"/>
      <c r="G59" s="25"/>
      <c r="H59" s="25"/>
      <c r="I59" s="25"/>
      <c r="J59" s="25" t="n">
        <f aca="false">SUM(C59:I59)</f>
        <v>0</v>
      </c>
      <c r="L59" s="25"/>
      <c r="M59" s="25"/>
      <c r="O59" s="25" t="n">
        <f aca="false">J59+L59+M59</f>
        <v>0</v>
      </c>
      <c r="Q59" s="26" t="n">
        <f aca="false">IF(O59&gt;=80,4,0+IF(O59&gt;=75,3.5,0+IF(O59&gt;=70,3,0+IF(O59&gt;=65,2.5,0+IF(O59&gt;=60,2,0+IF(O59&gt;=55,1.5,0+IF(O59&gt;=50,1,0+IF(O59&lt;49,0,0))))))))</f>
        <v>0</v>
      </c>
      <c r="R59" s="27"/>
      <c r="S59" s="28" t="n">
        <f aca="false">IF(Q59=4,3,0+IF(Q59=3.5,3,0+IF(Q59=3,2,0+IF(Q59=2.5,1,0+IF(Q59=2,1,0+IF(Q59=1.5,1,0))))))</f>
        <v>0</v>
      </c>
    </row>
    <row r="60" customFormat="false" ht="23.25" hidden="false" customHeight="false" outlineLevel="0" collapsed="false">
      <c r="A60" s="29"/>
      <c r="B60" s="30"/>
      <c r="C60" s="25"/>
      <c r="D60" s="25"/>
      <c r="E60" s="25"/>
      <c r="F60" s="25"/>
      <c r="G60" s="25"/>
      <c r="H60" s="25"/>
      <c r="I60" s="25"/>
      <c r="J60" s="25" t="n">
        <f aca="false">SUM(C60:I60)</f>
        <v>0</v>
      </c>
      <c r="L60" s="25"/>
      <c r="M60" s="25"/>
      <c r="O60" s="25" t="n">
        <f aca="false">J60+L60+M60</f>
        <v>0</v>
      </c>
      <c r="Q60" s="26" t="n">
        <f aca="false">IF(O60&gt;=80,4,0+IF(O60&gt;=75,3.5,0+IF(O60&gt;=70,3,0+IF(O60&gt;=65,2.5,0+IF(O60&gt;=60,2,0+IF(O60&gt;=55,1.5,0+IF(O60&gt;=50,1,0+IF(O60&lt;49,0,0))))))))</f>
        <v>0</v>
      </c>
      <c r="R60" s="27"/>
      <c r="S60" s="28" t="n">
        <f aca="false">IF(Q60=4,3,0+IF(Q60=3.5,3,0+IF(Q60=3,2,0+IF(Q60=2.5,1,0+IF(Q60=2,1,0+IF(Q60=1.5,1,0))))))</f>
        <v>0</v>
      </c>
    </row>
    <row r="61" customFormat="false" ht="23.25" hidden="false" customHeight="false" outlineLevel="0" collapsed="false">
      <c r="A61" s="29"/>
      <c r="B61" s="30"/>
      <c r="C61" s="25"/>
      <c r="D61" s="25"/>
      <c r="E61" s="25"/>
      <c r="F61" s="25"/>
      <c r="G61" s="25"/>
      <c r="H61" s="25"/>
      <c r="I61" s="25"/>
      <c r="J61" s="25" t="n">
        <f aca="false">SUM(C61:I61)</f>
        <v>0</v>
      </c>
      <c r="L61" s="25"/>
      <c r="M61" s="25"/>
      <c r="O61" s="25" t="n">
        <f aca="false">J61+L61+M61</f>
        <v>0</v>
      </c>
      <c r="Q61" s="26" t="n">
        <f aca="false">IF(O61&gt;=80,4,0+IF(O61&gt;=75,3.5,0+IF(O61&gt;=70,3,0+IF(O61&gt;=65,2.5,0+IF(O61&gt;=60,2,0+IF(O61&gt;=55,1.5,0+IF(O61&gt;=50,1,0+IF(O61&lt;49,0,0))))))))</f>
        <v>0</v>
      </c>
      <c r="R61" s="27"/>
      <c r="S61" s="28" t="n">
        <f aca="false">IF(Q61=4,3,0+IF(Q61=3.5,3,0+IF(Q61=3,2,0+IF(Q61=2.5,1,0+IF(Q61=2,1,0+IF(Q61=1.5,1,0))))))</f>
        <v>0</v>
      </c>
    </row>
    <row r="62" customFormat="false" ht="23.25" hidden="false" customHeight="false" outlineLevel="0" collapsed="false">
      <c r="A62" s="29"/>
      <c r="B62" s="30"/>
      <c r="C62" s="25"/>
      <c r="D62" s="25"/>
      <c r="E62" s="25"/>
      <c r="F62" s="25"/>
      <c r="G62" s="25"/>
      <c r="H62" s="25"/>
      <c r="I62" s="25"/>
      <c r="J62" s="25" t="n">
        <f aca="false">SUM(C62:I62)</f>
        <v>0</v>
      </c>
      <c r="L62" s="25"/>
      <c r="M62" s="25"/>
      <c r="O62" s="25" t="n">
        <f aca="false">J62+L62+M62</f>
        <v>0</v>
      </c>
      <c r="Q62" s="26" t="n">
        <f aca="false">IF(O62&gt;=80,4,0+IF(O62&gt;=75,3.5,0+IF(O62&gt;=70,3,0+IF(O62&gt;=65,2.5,0+IF(O62&gt;=60,2,0+IF(O62&gt;=55,1.5,0+IF(O62&gt;=50,1,0+IF(O62&lt;49,0,0))))))))</f>
        <v>0</v>
      </c>
      <c r="R62" s="27"/>
      <c r="S62" s="28" t="n">
        <f aca="false">IF(Q62=4,3,0+IF(Q62=3.5,3,0+IF(Q62=3,2,0+IF(Q62=2.5,1,0+IF(Q62=2,1,0+IF(Q62=1.5,1,0))))))</f>
        <v>0</v>
      </c>
    </row>
    <row r="63" customFormat="false" ht="23.25" hidden="false" customHeight="false" outlineLevel="0" collapsed="false">
      <c r="A63" s="29"/>
      <c r="B63" s="30"/>
      <c r="C63" s="25"/>
      <c r="D63" s="25"/>
      <c r="E63" s="25"/>
      <c r="F63" s="25"/>
      <c r="G63" s="25"/>
      <c r="H63" s="25"/>
      <c r="I63" s="25"/>
      <c r="J63" s="25" t="n">
        <f aca="false">SUM(C63:I63)</f>
        <v>0</v>
      </c>
      <c r="L63" s="25"/>
      <c r="M63" s="25"/>
      <c r="O63" s="25" t="n">
        <f aca="false">J63+L63+M63</f>
        <v>0</v>
      </c>
      <c r="Q63" s="26" t="n">
        <f aca="false">IF(O63&gt;=80,4,0+IF(O63&gt;=75,3.5,0+IF(O63&gt;=70,3,0+IF(O63&gt;=65,2.5,0+IF(O63&gt;=60,2,0+IF(O63&gt;=55,1.5,0+IF(O63&gt;=50,1,0+IF(O63&lt;49,0,0))))))))</f>
        <v>0</v>
      </c>
      <c r="R63" s="27"/>
      <c r="S63" s="28" t="n">
        <f aca="false">IF(Q63=4,3,0+IF(Q63=3.5,3,0+IF(Q63=3,2,0+IF(Q63=2.5,1,0+IF(Q63=2,1,0+IF(Q63=1.5,1,0))))))</f>
        <v>0</v>
      </c>
    </row>
    <row r="64" customFormat="false" ht="23.25" hidden="false" customHeight="false" outlineLevel="0" collapsed="false">
      <c r="A64" s="29"/>
      <c r="B64" s="30"/>
      <c r="C64" s="25"/>
      <c r="D64" s="25"/>
      <c r="E64" s="25"/>
      <c r="F64" s="25"/>
      <c r="G64" s="25"/>
      <c r="H64" s="25"/>
      <c r="I64" s="25"/>
      <c r="J64" s="25" t="n">
        <f aca="false">SUM(C64:I64)</f>
        <v>0</v>
      </c>
      <c r="L64" s="25"/>
      <c r="M64" s="25"/>
      <c r="O64" s="25" t="n">
        <f aca="false">J64+L64+M64</f>
        <v>0</v>
      </c>
      <c r="Q64" s="26" t="n">
        <f aca="false">IF(O64&gt;=80,4,0+IF(O64&gt;=75,3.5,0+IF(O64&gt;=70,3,0+IF(O64&gt;=65,2.5,0+IF(O64&gt;=60,2,0+IF(O64&gt;=55,1.5,0+IF(O64&gt;=50,1,0+IF(O64&lt;49,0,0))))))))</f>
        <v>0</v>
      </c>
      <c r="R64" s="27"/>
      <c r="S64" s="28" t="n">
        <f aca="false">IF(Q64=4,3,0+IF(Q64=3.5,3,0+IF(Q64=3,2,0+IF(Q64=2.5,1,0+IF(Q64=2,1,0+IF(Q64=1.5,1,0))))))</f>
        <v>0</v>
      </c>
    </row>
    <row r="65" customFormat="false" ht="23.25" hidden="false" customHeight="false" outlineLevel="0" collapsed="false">
      <c r="A65" s="29"/>
      <c r="B65" s="30"/>
      <c r="C65" s="25"/>
      <c r="D65" s="25"/>
      <c r="E65" s="25"/>
      <c r="F65" s="25"/>
      <c r="G65" s="25"/>
      <c r="H65" s="25"/>
      <c r="I65" s="25"/>
      <c r="J65" s="25" t="n">
        <f aca="false">SUM(C65:I65)</f>
        <v>0</v>
      </c>
      <c r="L65" s="25"/>
      <c r="M65" s="25"/>
      <c r="O65" s="25" t="n">
        <f aca="false">J65+L65+M65</f>
        <v>0</v>
      </c>
      <c r="Q65" s="26" t="n">
        <f aca="false">IF(O65&gt;=80,4,0+IF(O65&gt;=75,3.5,0+IF(O65&gt;=70,3,0+IF(O65&gt;=65,2.5,0+IF(O65&gt;=60,2,0+IF(O65&gt;=55,1.5,0+IF(O65&gt;=50,1,0+IF(O65&lt;49,0,0))))))))</f>
        <v>0</v>
      </c>
      <c r="R65" s="27"/>
      <c r="S65" s="28" t="n">
        <f aca="false">IF(Q65=4,3,0+IF(Q65=3.5,3,0+IF(Q65=3,2,0+IF(Q65=2.5,1,0+IF(Q65=2,1,0+IF(Q65=1.5,1,0))))))</f>
        <v>0</v>
      </c>
    </row>
    <row r="66" customFormat="false" ht="23.25" hidden="false" customHeight="false" outlineLevel="0" collapsed="false">
      <c r="A66" s="29"/>
      <c r="B66" s="30"/>
      <c r="C66" s="25"/>
      <c r="D66" s="25"/>
      <c r="E66" s="25"/>
      <c r="F66" s="25"/>
      <c r="G66" s="25"/>
      <c r="H66" s="25"/>
      <c r="I66" s="25"/>
      <c r="J66" s="25" t="n">
        <f aca="false">SUM(C66:I66)</f>
        <v>0</v>
      </c>
      <c r="L66" s="25"/>
      <c r="M66" s="25"/>
      <c r="O66" s="25" t="n">
        <f aca="false">J66+L66+M66</f>
        <v>0</v>
      </c>
      <c r="Q66" s="26" t="n">
        <f aca="false">IF(O66&gt;=80,4,0+IF(O66&gt;=75,3.5,0+IF(O66&gt;=70,3,0+IF(O66&gt;=65,2.5,0+IF(O66&gt;=60,2,0+IF(O66&gt;=55,1.5,0+IF(O66&gt;=50,1,0+IF(O66&lt;49,0,0))))))))</f>
        <v>0</v>
      </c>
      <c r="R66" s="27"/>
      <c r="S66" s="28" t="n">
        <f aca="false">IF(Q66=4,3,0+IF(Q66=3.5,3,0+IF(Q66=3,2,0+IF(Q66=2.5,1,0+IF(Q66=2,1,0+IF(Q66=1.5,1,0))))))</f>
        <v>0</v>
      </c>
    </row>
    <row r="67" customFormat="false" ht="23.25" hidden="false" customHeight="false" outlineLevel="0" collapsed="false">
      <c r="A67" s="29"/>
      <c r="B67" s="30"/>
      <c r="C67" s="25"/>
      <c r="D67" s="25"/>
      <c r="E67" s="25"/>
      <c r="F67" s="25"/>
      <c r="G67" s="25"/>
      <c r="H67" s="25"/>
      <c r="I67" s="25"/>
      <c r="J67" s="25" t="n">
        <f aca="false">SUM(C67:I67)</f>
        <v>0</v>
      </c>
      <c r="L67" s="25"/>
      <c r="M67" s="25"/>
      <c r="O67" s="25" t="n">
        <f aca="false">J67+L67+M67</f>
        <v>0</v>
      </c>
      <c r="Q67" s="26" t="n">
        <f aca="false">IF(O67&gt;=80,4,0+IF(O67&gt;=75,3.5,0+IF(O67&gt;=70,3,0+IF(O67&gt;=65,2.5,0+IF(O67&gt;=60,2,0+IF(O67&gt;=55,1.5,0+IF(O67&gt;=50,1,0+IF(O67&lt;49,0,0))))))))</f>
        <v>0</v>
      </c>
      <c r="R67" s="27"/>
      <c r="S67" s="28" t="n">
        <f aca="false">IF(Q67=4,3,0+IF(Q67=3.5,3,0+IF(Q67=3,2,0+IF(Q67=2.5,1,0+IF(Q67=2,1,0+IF(Q67=1.5,1,0))))))</f>
        <v>0</v>
      </c>
    </row>
    <row r="68" customFormat="false" ht="23.25" hidden="false" customHeight="false" outlineLevel="0" collapsed="false">
      <c r="A68" s="29"/>
      <c r="B68" s="30"/>
      <c r="C68" s="25"/>
      <c r="D68" s="25"/>
      <c r="E68" s="25"/>
      <c r="F68" s="25"/>
      <c r="G68" s="25"/>
      <c r="H68" s="25"/>
      <c r="I68" s="25"/>
      <c r="J68" s="25" t="n">
        <f aca="false">SUM(C68:I68)</f>
        <v>0</v>
      </c>
      <c r="L68" s="25"/>
      <c r="M68" s="25"/>
      <c r="O68" s="25" t="n">
        <f aca="false">J68+L68+M68</f>
        <v>0</v>
      </c>
      <c r="Q68" s="26" t="n">
        <f aca="false">IF(O68&gt;=80,4,0+IF(O68&gt;=75,3.5,0+IF(O68&gt;=70,3,0+IF(O68&gt;=65,2.5,0+IF(O68&gt;=60,2,0+IF(O68&gt;=55,1.5,0+IF(O68&gt;=50,1,0+IF(O68&lt;49,0,0))))))))</f>
        <v>0</v>
      </c>
      <c r="R68" s="27"/>
      <c r="S68" s="28" t="n">
        <f aca="false">IF(Q68=4,3,0+IF(Q68=3.5,3,0+IF(Q68=3,2,0+IF(Q68=2.5,1,0+IF(Q68=2,1,0+IF(Q68=1.5,1,0))))))</f>
        <v>0</v>
      </c>
    </row>
    <row r="69" customFormat="false" ht="23.25" hidden="false" customHeight="false" outlineLevel="0" collapsed="false">
      <c r="A69" s="29"/>
      <c r="B69" s="30"/>
      <c r="C69" s="25"/>
      <c r="D69" s="25"/>
      <c r="E69" s="25"/>
      <c r="F69" s="25"/>
      <c r="G69" s="25"/>
      <c r="H69" s="25"/>
      <c r="I69" s="25"/>
      <c r="J69" s="25" t="n">
        <f aca="false">SUM(C69:I69)</f>
        <v>0</v>
      </c>
      <c r="L69" s="25"/>
      <c r="M69" s="25"/>
      <c r="O69" s="25" t="n">
        <f aca="false">J69+L69+M69</f>
        <v>0</v>
      </c>
      <c r="Q69" s="26" t="n">
        <f aca="false">IF(O69&gt;=80,4,0+IF(O69&gt;=75,3.5,0+IF(O69&gt;=70,3,0+IF(O69&gt;=65,2.5,0+IF(O69&gt;=60,2,0+IF(O69&gt;=55,1.5,0+IF(O69&gt;=50,1,0+IF(O69&lt;49,0,0))))))))</f>
        <v>0</v>
      </c>
      <c r="R69" s="27"/>
      <c r="S69" s="28" t="n">
        <f aca="false">IF(Q69=4,3,0+IF(Q69=3.5,3,0+IF(Q69=3,2,0+IF(Q69=2.5,1,0+IF(Q69=2,1,0+IF(Q69=1.5,1,0))))))</f>
        <v>0</v>
      </c>
    </row>
    <row r="70" customFormat="false" ht="23.25" hidden="false" customHeight="false" outlineLevel="0" collapsed="false">
      <c r="A70" s="29"/>
      <c r="B70" s="30"/>
      <c r="C70" s="25"/>
      <c r="D70" s="25"/>
      <c r="E70" s="25"/>
      <c r="F70" s="25"/>
      <c r="G70" s="25"/>
      <c r="H70" s="25"/>
      <c r="I70" s="25"/>
      <c r="J70" s="25" t="n">
        <f aca="false">SUM(C70:I70)</f>
        <v>0</v>
      </c>
      <c r="L70" s="25"/>
      <c r="M70" s="25"/>
      <c r="O70" s="25" t="n">
        <f aca="false">J70+L70+M70</f>
        <v>0</v>
      </c>
      <c r="Q70" s="26" t="n">
        <f aca="false">IF(O70&gt;=80,4,0+IF(O70&gt;=75,3.5,0+IF(O70&gt;=70,3,0+IF(O70&gt;=65,2.5,0+IF(O70&gt;=60,2,0+IF(O70&gt;=55,1.5,0+IF(O70&gt;=50,1,0+IF(O70&lt;49,0,0))))))))</f>
        <v>0</v>
      </c>
      <c r="R70" s="27"/>
      <c r="S70" s="28" t="n">
        <f aca="false">IF(Q70=4,3,0+IF(Q70=3.5,3,0+IF(Q70=3,2,0+IF(Q70=2.5,1,0+IF(Q70=2,1,0+IF(Q70=1.5,1,0))))))</f>
        <v>0</v>
      </c>
    </row>
    <row r="71" customFormat="false" ht="23.25" hidden="false" customHeight="false" outlineLevel="0" collapsed="false">
      <c r="A71" s="29"/>
      <c r="B71" s="30"/>
      <c r="C71" s="25"/>
      <c r="D71" s="25"/>
      <c r="E71" s="25"/>
      <c r="F71" s="25"/>
      <c r="G71" s="25"/>
      <c r="H71" s="25"/>
      <c r="I71" s="25"/>
      <c r="J71" s="25" t="n">
        <f aca="false">SUM(C71:I71)</f>
        <v>0</v>
      </c>
      <c r="L71" s="25"/>
      <c r="M71" s="25"/>
      <c r="O71" s="25" t="n">
        <f aca="false">J71+L71+M71</f>
        <v>0</v>
      </c>
      <c r="Q71" s="26" t="n">
        <f aca="false">IF(O71&gt;=80,4,0+IF(O71&gt;=75,3.5,0+IF(O71&gt;=70,3,0+IF(O71&gt;=65,2.5,0+IF(O71&gt;=60,2,0+IF(O71&gt;=55,1.5,0+IF(O71&gt;=50,1,0+IF(O71&lt;49,0,0))))))))</f>
        <v>0</v>
      </c>
      <c r="R71" s="27"/>
      <c r="S71" s="28" t="n">
        <f aca="false">IF(Q71=4,3,0+IF(Q71=3.5,3,0+IF(Q71=3,2,0+IF(Q71=2.5,1,0+IF(Q71=2,1,0+IF(Q71=1.5,1,0))))))</f>
        <v>0</v>
      </c>
    </row>
    <row r="72" customFormat="false" ht="23.25" hidden="false" customHeight="false" outlineLevel="0" collapsed="false">
      <c r="A72" s="29"/>
      <c r="B72" s="30"/>
      <c r="C72" s="25"/>
      <c r="D72" s="25"/>
      <c r="E72" s="25"/>
      <c r="F72" s="25"/>
      <c r="G72" s="25"/>
      <c r="H72" s="25"/>
      <c r="I72" s="25"/>
      <c r="J72" s="25" t="n">
        <f aca="false">SUM(C72:I72)</f>
        <v>0</v>
      </c>
      <c r="L72" s="25"/>
      <c r="M72" s="25"/>
      <c r="O72" s="25" t="n">
        <f aca="false">J72+L72+M72</f>
        <v>0</v>
      </c>
      <c r="Q72" s="26" t="n">
        <f aca="false">IF(O72&gt;=80,4,0+IF(O72&gt;=75,3.5,0+IF(O72&gt;=70,3,0+IF(O72&gt;=65,2.5,0+IF(O72&gt;=60,2,0+IF(O72&gt;=55,1.5,0+IF(O72&gt;=50,1,0+IF(O72&lt;49,0,0))))))))</f>
        <v>0</v>
      </c>
      <c r="R72" s="27"/>
      <c r="S72" s="28" t="n">
        <f aca="false">IF(Q72=4,3,0+IF(Q72=3.5,3,0+IF(Q72=3,2,0+IF(Q72=2.5,1,0+IF(Q72=2,1,0+IF(Q72=1.5,1,0))))))</f>
        <v>0</v>
      </c>
    </row>
    <row r="73" customFormat="false" ht="23.25" hidden="false" customHeight="false" outlineLevel="0" collapsed="false">
      <c r="A73" s="29"/>
      <c r="B73" s="30"/>
      <c r="C73" s="25"/>
      <c r="D73" s="25"/>
      <c r="E73" s="25"/>
      <c r="F73" s="25"/>
      <c r="G73" s="25"/>
      <c r="H73" s="25"/>
      <c r="I73" s="25"/>
      <c r="J73" s="25" t="n">
        <f aca="false">SUM(C73:I73)</f>
        <v>0</v>
      </c>
      <c r="L73" s="25"/>
      <c r="M73" s="25"/>
      <c r="O73" s="25" t="n">
        <f aca="false">J73+L73+M73</f>
        <v>0</v>
      </c>
      <c r="Q73" s="26" t="n">
        <f aca="false">IF(O73&gt;=80,4,0+IF(O73&gt;=75,3.5,0+IF(O73&gt;=70,3,0+IF(O73&gt;=65,2.5,0+IF(O73&gt;=60,2,0+IF(O73&gt;=55,1.5,0+IF(O73&gt;=50,1,0+IF(O73&lt;49,0,0))))))))</f>
        <v>0</v>
      </c>
      <c r="R73" s="27"/>
      <c r="S73" s="28" t="n">
        <f aca="false">IF(Q73=4,3,0+IF(Q73=3.5,3,0+IF(Q73=3,2,0+IF(Q73=2.5,1,0+IF(Q73=2,1,0+IF(Q73=1.5,1,0))))))</f>
        <v>0</v>
      </c>
    </row>
    <row r="74" customFormat="false" ht="23.25" hidden="false" customHeight="false" outlineLevel="0" collapsed="false">
      <c r="A74" s="29"/>
      <c r="B74" s="30"/>
      <c r="C74" s="25"/>
      <c r="D74" s="25"/>
      <c r="E74" s="25"/>
      <c r="F74" s="25"/>
      <c r="G74" s="25"/>
      <c r="H74" s="25"/>
      <c r="I74" s="25"/>
      <c r="J74" s="25" t="n">
        <f aca="false">SUM(C74:I74)</f>
        <v>0</v>
      </c>
      <c r="L74" s="25"/>
      <c r="M74" s="25"/>
      <c r="O74" s="25" t="n">
        <f aca="false">J74+L74+M74</f>
        <v>0</v>
      </c>
      <c r="Q74" s="26" t="n">
        <f aca="false">IF(O74&gt;=80,4,0+IF(O74&gt;=75,3.5,0+IF(O74&gt;=70,3,0+IF(O74&gt;=65,2.5,0+IF(O74&gt;=60,2,0+IF(O74&gt;=55,1.5,0+IF(O74&gt;=50,1,0+IF(O74&lt;49,0,0))))))))</f>
        <v>0</v>
      </c>
      <c r="R74" s="27"/>
      <c r="S74" s="28" t="n">
        <f aca="false">IF(Q74=4,3,0+IF(Q74=3.5,3,0+IF(Q74=3,2,0+IF(Q74=2.5,1,0+IF(Q74=2,1,0+IF(Q74=1.5,1,0))))))</f>
        <v>0</v>
      </c>
    </row>
    <row r="75" customFormat="false" ht="23.25" hidden="false" customHeight="false" outlineLevel="0" collapsed="false">
      <c r="A75" s="29"/>
      <c r="B75" s="30"/>
      <c r="C75" s="25"/>
      <c r="D75" s="25"/>
      <c r="E75" s="25"/>
      <c r="F75" s="25"/>
      <c r="G75" s="25"/>
      <c r="H75" s="25"/>
      <c r="I75" s="25"/>
      <c r="J75" s="25" t="n">
        <f aca="false">SUM(C75:I75)</f>
        <v>0</v>
      </c>
      <c r="L75" s="25"/>
      <c r="M75" s="25"/>
      <c r="O75" s="25" t="n">
        <f aca="false">J75+L75+M75</f>
        <v>0</v>
      </c>
      <c r="Q75" s="26" t="n">
        <f aca="false">IF(O75&gt;=80,4,0+IF(O75&gt;=75,3.5,0+IF(O75&gt;=70,3,0+IF(O75&gt;=65,2.5,0+IF(O75&gt;=60,2,0+IF(O75&gt;=55,1.5,0+IF(O75&gt;=50,1,0+IF(O75&lt;49,0,0))))))))</f>
        <v>0</v>
      </c>
      <c r="R75" s="27"/>
      <c r="S75" s="28" t="n">
        <f aca="false">IF(Q75=4,3,0+IF(Q75=3.5,3,0+IF(Q75=3,2,0+IF(Q75=2.5,1,0+IF(Q75=2,1,0+IF(Q75=1.5,1,0))))))</f>
        <v>0</v>
      </c>
    </row>
    <row r="76" customFormat="false" ht="23.25" hidden="false" customHeight="false" outlineLevel="0" collapsed="false">
      <c r="A76" s="29"/>
      <c r="B76" s="30"/>
      <c r="C76" s="25"/>
      <c r="D76" s="25"/>
      <c r="E76" s="25"/>
      <c r="F76" s="25"/>
      <c r="G76" s="25"/>
      <c r="H76" s="25"/>
      <c r="I76" s="25"/>
      <c r="J76" s="25" t="n">
        <f aca="false">SUM(C76:I76)</f>
        <v>0</v>
      </c>
      <c r="L76" s="25"/>
      <c r="M76" s="25"/>
      <c r="O76" s="25" t="n">
        <f aca="false">J76+L76+M76</f>
        <v>0</v>
      </c>
      <c r="Q76" s="26" t="n">
        <f aca="false">IF(O76&gt;=80,4,0+IF(O76&gt;=75,3.5,0+IF(O76&gt;=70,3,0+IF(O76&gt;=65,2.5,0+IF(O76&gt;=60,2,0+IF(O76&gt;=55,1.5,0+IF(O76&gt;=50,1,0+IF(O76&lt;49,0,0))))))))</f>
        <v>0</v>
      </c>
      <c r="R76" s="27"/>
      <c r="S76" s="28" t="n">
        <f aca="false">IF(Q76=4,3,0+IF(Q76=3.5,3,0+IF(Q76=3,2,0+IF(Q76=2.5,1,0+IF(Q76=2,1,0+IF(Q76=1.5,1,0))))))</f>
        <v>0</v>
      </c>
    </row>
    <row r="77" customFormat="false" ht="23.25" hidden="false" customHeight="false" outlineLevel="0" collapsed="false">
      <c r="A77" s="29"/>
      <c r="B77" s="30"/>
      <c r="C77" s="25"/>
      <c r="D77" s="25"/>
      <c r="E77" s="25"/>
      <c r="F77" s="25"/>
      <c r="G77" s="25"/>
      <c r="H77" s="25"/>
      <c r="I77" s="25"/>
      <c r="J77" s="25" t="n">
        <f aca="false">SUM(C77:I77)</f>
        <v>0</v>
      </c>
      <c r="L77" s="25"/>
      <c r="M77" s="25"/>
      <c r="O77" s="25" t="n">
        <f aca="false">J77+L77+M77</f>
        <v>0</v>
      </c>
      <c r="Q77" s="26" t="n">
        <f aca="false">IF(O77&gt;=80,4,0+IF(O77&gt;=75,3.5,0+IF(O77&gt;=70,3,0+IF(O77&gt;=65,2.5,0+IF(O77&gt;=60,2,0+IF(O77&gt;=55,1.5,0+IF(O77&gt;=50,1,0+IF(O77&lt;49,0,0))))))))</f>
        <v>0</v>
      </c>
      <c r="R77" s="27"/>
      <c r="S77" s="28" t="n">
        <f aca="false">IF(Q77=4,3,0+IF(Q77=3.5,3,0+IF(Q77=3,2,0+IF(Q77=2.5,1,0+IF(Q77=2,1,0+IF(Q77=1.5,1,0))))))</f>
        <v>0</v>
      </c>
    </row>
    <row r="78" customFormat="false" ht="23.25" hidden="false" customHeight="false" outlineLevel="0" collapsed="false">
      <c r="A78" s="29"/>
      <c r="B78" s="30"/>
      <c r="C78" s="25"/>
      <c r="D78" s="25"/>
      <c r="E78" s="25"/>
      <c r="F78" s="25"/>
      <c r="G78" s="25"/>
      <c r="H78" s="25"/>
      <c r="I78" s="25"/>
      <c r="J78" s="25" t="n">
        <f aca="false">SUM(C78:I78)</f>
        <v>0</v>
      </c>
      <c r="L78" s="25"/>
      <c r="M78" s="25"/>
      <c r="O78" s="25" t="n">
        <f aca="false">J78+L78+M78</f>
        <v>0</v>
      </c>
      <c r="Q78" s="26" t="n">
        <f aca="false">IF(O78&gt;=80,4,0+IF(O78&gt;=75,3.5,0+IF(O78&gt;=70,3,0+IF(O78&gt;=65,2.5,0+IF(O78&gt;=60,2,0+IF(O78&gt;=55,1.5,0+IF(O78&gt;=50,1,0+IF(O78&lt;49,0,0))))))))</f>
        <v>0</v>
      </c>
      <c r="R78" s="27"/>
      <c r="S78" s="28" t="n">
        <f aca="false">IF(Q78=4,3,0+IF(Q78=3.5,3,0+IF(Q78=3,2,0+IF(Q78=2.5,1,0+IF(Q78=2,1,0+IF(Q78=1.5,1,0))))))</f>
        <v>0</v>
      </c>
    </row>
    <row r="79" customFormat="false" ht="23.25" hidden="false" customHeight="false" outlineLevel="0" collapsed="false">
      <c r="A79" s="29"/>
      <c r="B79" s="30"/>
      <c r="C79" s="25"/>
      <c r="D79" s="25"/>
      <c r="E79" s="25"/>
      <c r="F79" s="25"/>
      <c r="G79" s="25"/>
      <c r="H79" s="25"/>
      <c r="I79" s="25"/>
      <c r="J79" s="25" t="n">
        <f aca="false">SUM(C79:I79)</f>
        <v>0</v>
      </c>
      <c r="L79" s="25"/>
      <c r="M79" s="25"/>
      <c r="O79" s="25" t="n">
        <f aca="false">J79+L79+M79</f>
        <v>0</v>
      </c>
      <c r="Q79" s="26" t="n">
        <f aca="false">IF(O79&gt;=80,4,0+IF(O79&gt;=75,3.5,0+IF(O79&gt;=70,3,0+IF(O79&gt;=65,2.5,0+IF(O79&gt;=60,2,0+IF(O79&gt;=55,1.5,0+IF(O79&gt;=50,1,0+IF(O79&lt;49,0,0))))))))</f>
        <v>0</v>
      </c>
      <c r="R79" s="27"/>
      <c r="S79" s="28" t="n">
        <f aca="false">IF(Q79=4,3,0+IF(Q79=3.5,3,0+IF(Q79=3,2,0+IF(Q79=2.5,1,0+IF(Q79=2,1,0+IF(Q79=1.5,1,0))))))</f>
        <v>0</v>
      </c>
    </row>
    <row r="80" customFormat="false" ht="23.25" hidden="false" customHeight="false" outlineLevel="0" collapsed="false">
      <c r="A80" s="29"/>
      <c r="B80" s="30"/>
      <c r="C80" s="25"/>
      <c r="D80" s="25"/>
      <c r="E80" s="25"/>
      <c r="F80" s="25"/>
      <c r="G80" s="25"/>
      <c r="H80" s="25"/>
      <c r="I80" s="25"/>
      <c r="J80" s="25" t="n">
        <f aca="false">SUM(C80:I80)</f>
        <v>0</v>
      </c>
      <c r="L80" s="25"/>
      <c r="M80" s="25"/>
      <c r="O80" s="25" t="n">
        <f aca="false">J80+L80+M80</f>
        <v>0</v>
      </c>
      <c r="Q80" s="26" t="n">
        <f aca="false">IF(O80&gt;=80,4,0+IF(O80&gt;=75,3.5,0+IF(O80&gt;=70,3,0+IF(O80&gt;=65,2.5,0+IF(O80&gt;=60,2,0+IF(O80&gt;=55,1.5,0+IF(O80&gt;=50,1,0+IF(O80&lt;49,0,0))))))))</f>
        <v>0</v>
      </c>
      <c r="R80" s="27"/>
      <c r="S80" s="28" t="n">
        <f aca="false">IF(Q80=4,3,0+IF(Q80=3.5,3,0+IF(Q80=3,2,0+IF(Q80=2.5,1,0+IF(Q80=2,1,0+IF(Q80=1.5,1,0))))))</f>
        <v>0</v>
      </c>
    </row>
    <row r="81" customFormat="false" ht="23.25" hidden="false" customHeight="false" outlineLevel="0" collapsed="false">
      <c r="A81" s="29"/>
      <c r="B81" s="30"/>
      <c r="C81" s="25"/>
      <c r="D81" s="25"/>
      <c r="E81" s="25"/>
      <c r="F81" s="25"/>
      <c r="G81" s="25"/>
      <c r="H81" s="25"/>
      <c r="I81" s="25"/>
      <c r="J81" s="25" t="n">
        <f aca="false">SUM(C81:I81)</f>
        <v>0</v>
      </c>
      <c r="L81" s="25"/>
      <c r="M81" s="25"/>
      <c r="O81" s="25" t="n">
        <f aca="false">J81+L81+M81</f>
        <v>0</v>
      </c>
      <c r="Q81" s="26" t="n">
        <f aca="false">IF(O81&gt;=80,4,0+IF(O81&gt;=75,3.5,0+IF(O81&gt;=70,3,0+IF(O81&gt;=65,2.5,0+IF(O81&gt;=60,2,0+IF(O81&gt;=55,1.5,0+IF(O81&gt;=50,1,0+IF(O81&lt;49,0,0))))))))</f>
        <v>0</v>
      </c>
      <c r="R81" s="27"/>
      <c r="S81" s="28" t="n">
        <f aca="false">IF(Q81=4,3,0+IF(Q81=3.5,3,0+IF(Q81=3,2,0+IF(Q81=2.5,1,0+IF(Q81=2,1,0+IF(Q81=1.5,1,0))))))</f>
        <v>0</v>
      </c>
    </row>
    <row r="82" customFormat="false" ht="23.25" hidden="false" customHeight="false" outlineLevel="0" collapsed="false">
      <c r="A82" s="29"/>
      <c r="B82" s="30"/>
      <c r="C82" s="25"/>
      <c r="D82" s="25"/>
      <c r="E82" s="25"/>
      <c r="F82" s="25"/>
      <c r="G82" s="25"/>
      <c r="H82" s="25"/>
      <c r="I82" s="25"/>
      <c r="J82" s="25" t="n">
        <f aca="false">SUM(C82:I82)</f>
        <v>0</v>
      </c>
      <c r="L82" s="25"/>
      <c r="M82" s="25"/>
      <c r="O82" s="25" t="n">
        <f aca="false">J82+L82+M82</f>
        <v>0</v>
      </c>
      <c r="Q82" s="26" t="n">
        <f aca="false">IF(O82&gt;=80,4,0+IF(O82&gt;=75,3.5,0+IF(O82&gt;=70,3,0+IF(O82&gt;=65,2.5,0+IF(O82&gt;=60,2,0+IF(O82&gt;=55,1.5,0+IF(O82&gt;=50,1,0+IF(O82&lt;49,0,0))))))))</f>
        <v>0</v>
      </c>
      <c r="R82" s="27"/>
      <c r="S82" s="28" t="n">
        <f aca="false">IF(Q82=4,3,0+IF(Q82=3.5,3,0+IF(Q82=3,2,0+IF(Q82=2.5,1,0+IF(Q82=2,1,0+IF(Q82=1.5,1,0))))))</f>
        <v>0</v>
      </c>
    </row>
    <row r="83" customFormat="false" ht="23.25" hidden="false" customHeight="false" outlineLevel="0" collapsed="false">
      <c r="A83" s="29"/>
      <c r="B83" s="30"/>
      <c r="C83" s="25"/>
      <c r="D83" s="25"/>
      <c r="E83" s="25"/>
      <c r="F83" s="25"/>
      <c r="G83" s="25"/>
      <c r="H83" s="25"/>
      <c r="I83" s="25"/>
      <c r="J83" s="25" t="n">
        <f aca="false">SUM(C83:I83)</f>
        <v>0</v>
      </c>
      <c r="L83" s="25"/>
      <c r="M83" s="25"/>
      <c r="O83" s="25" t="n">
        <f aca="false">J83+L83+M83</f>
        <v>0</v>
      </c>
      <c r="Q83" s="26" t="n">
        <f aca="false">IF(O83&gt;=80,4,0+IF(O83&gt;=75,3.5,0+IF(O83&gt;=70,3,0+IF(O83&gt;=65,2.5,0+IF(O83&gt;=60,2,0+IF(O83&gt;=55,1.5,0+IF(O83&gt;=50,1,0+IF(O83&lt;49,0,0))))))))</f>
        <v>0</v>
      </c>
      <c r="R83" s="27"/>
      <c r="S83" s="28" t="n">
        <f aca="false">IF(Q83=4,3,0+IF(Q83=3.5,3,0+IF(Q83=3,2,0+IF(Q83=2.5,1,0+IF(Q83=2,1,0+IF(Q83=1.5,1,0))))))</f>
        <v>0</v>
      </c>
    </row>
    <row r="84" customFormat="false" ht="23.25" hidden="false" customHeight="false" outlineLevel="0" collapsed="false">
      <c r="A84" s="29"/>
      <c r="B84" s="30"/>
      <c r="C84" s="25"/>
      <c r="D84" s="25"/>
      <c r="E84" s="25"/>
      <c r="F84" s="25"/>
      <c r="G84" s="25"/>
      <c r="H84" s="25"/>
      <c r="I84" s="25"/>
      <c r="J84" s="25" t="n">
        <f aca="false">SUM(C84:I84)</f>
        <v>0</v>
      </c>
      <c r="L84" s="25"/>
      <c r="M84" s="25"/>
      <c r="O84" s="25" t="n">
        <f aca="false">J84+L84+M84</f>
        <v>0</v>
      </c>
      <c r="Q84" s="26" t="n">
        <f aca="false">IF(O84&gt;=80,4,0+IF(O84&gt;=75,3.5,0+IF(O84&gt;=70,3,0+IF(O84&gt;=65,2.5,0+IF(O84&gt;=60,2,0+IF(O84&gt;=55,1.5,0+IF(O84&gt;=50,1,0+IF(O84&lt;49,0,0))))))))</f>
        <v>0</v>
      </c>
      <c r="R84" s="27"/>
      <c r="S84" s="28" t="n">
        <f aca="false">IF(Q84=4,3,0+IF(Q84=3.5,3,0+IF(Q84=3,2,0+IF(Q84=2.5,1,0+IF(Q84=2,1,0+IF(Q84=1.5,1,0))))))</f>
        <v>0</v>
      </c>
    </row>
    <row r="85" customFormat="false" ht="23.25" hidden="false" customHeight="false" outlineLevel="0" collapsed="false">
      <c r="A85" s="29"/>
      <c r="B85" s="30"/>
      <c r="C85" s="25"/>
      <c r="D85" s="25"/>
      <c r="E85" s="25"/>
      <c r="F85" s="25"/>
      <c r="G85" s="25"/>
      <c r="H85" s="25"/>
      <c r="I85" s="25"/>
      <c r="J85" s="25" t="n">
        <f aca="false">SUM(C85:I85)</f>
        <v>0</v>
      </c>
      <c r="L85" s="25"/>
      <c r="M85" s="25"/>
      <c r="O85" s="25" t="n">
        <f aca="false">J85+L85+M85</f>
        <v>0</v>
      </c>
      <c r="Q85" s="26" t="n">
        <f aca="false">IF(O85&gt;=80,4,0+IF(O85&gt;=75,3.5,0+IF(O85&gt;=70,3,0+IF(O85&gt;=65,2.5,0+IF(O85&gt;=60,2,0+IF(O85&gt;=55,1.5,0+IF(O85&gt;=50,1,0+IF(O85&lt;49,0,0))))))))</f>
        <v>0</v>
      </c>
      <c r="R85" s="27"/>
      <c r="S85" s="28" t="n">
        <f aca="false">IF(Q85=4,3,0+IF(Q85=3.5,3,0+IF(Q85=3,2,0+IF(Q85=2.5,1,0+IF(Q85=2,1,0+IF(Q85=1.5,1,0))))))</f>
        <v>0</v>
      </c>
    </row>
    <row r="86" customFormat="false" ht="23.25" hidden="false" customHeight="false" outlineLevel="0" collapsed="false">
      <c r="A86" s="29"/>
      <c r="B86" s="30"/>
      <c r="C86" s="25"/>
      <c r="D86" s="25"/>
      <c r="E86" s="25"/>
      <c r="F86" s="25"/>
      <c r="G86" s="25"/>
      <c r="H86" s="25"/>
      <c r="I86" s="25"/>
      <c r="J86" s="25" t="n">
        <f aca="false">SUM(C86:I86)</f>
        <v>0</v>
      </c>
      <c r="L86" s="25"/>
      <c r="M86" s="25"/>
      <c r="O86" s="25" t="n">
        <f aca="false">J86+L86+M86</f>
        <v>0</v>
      </c>
      <c r="Q86" s="26" t="n">
        <f aca="false">IF(O86&gt;=80,4,0+IF(O86&gt;=75,3.5,0+IF(O86&gt;=70,3,0+IF(O86&gt;=65,2.5,0+IF(O86&gt;=60,2,0+IF(O86&gt;=55,1.5,0+IF(O86&gt;=50,1,0+IF(O86&lt;49,0,0))))))))</f>
        <v>0</v>
      </c>
      <c r="R86" s="27"/>
      <c r="S86" s="28" t="n">
        <f aca="false">IF(Q86=4,3,0+IF(Q86=3.5,3,0+IF(Q86=3,2,0+IF(Q86=2.5,1,0+IF(Q86=2,1,0+IF(Q86=1.5,1,0))))))</f>
        <v>0</v>
      </c>
    </row>
    <row r="87" customFormat="false" ht="23.25" hidden="false" customHeight="false" outlineLevel="0" collapsed="false">
      <c r="A87" s="29"/>
      <c r="B87" s="30"/>
      <c r="C87" s="25"/>
      <c r="D87" s="25"/>
      <c r="E87" s="25"/>
      <c r="F87" s="25"/>
      <c r="G87" s="25"/>
      <c r="H87" s="25"/>
      <c r="I87" s="25"/>
      <c r="J87" s="25" t="n">
        <f aca="false">SUM(C87:I87)</f>
        <v>0</v>
      </c>
      <c r="L87" s="25"/>
      <c r="M87" s="25"/>
      <c r="O87" s="25" t="n">
        <f aca="false">J87+L87+M87</f>
        <v>0</v>
      </c>
      <c r="Q87" s="26" t="n">
        <f aca="false">IF(O87&gt;=80,4,0+IF(O87&gt;=75,3.5,0+IF(O87&gt;=70,3,0+IF(O87&gt;=65,2.5,0+IF(O87&gt;=60,2,0+IF(O87&gt;=55,1.5,0+IF(O87&gt;=50,1,0+IF(O87&lt;49,0,0))))))))</f>
        <v>0</v>
      </c>
      <c r="R87" s="27"/>
      <c r="S87" s="28" t="n">
        <f aca="false">IF(Q87=4,3,0+IF(Q87=3.5,3,0+IF(Q87=3,2,0+IF(Q87=2.5,1,0+IF(Q87=2,1,0+IF(Q87=1.5,1,0))))))</f>
        <v>0</v>
      </c>
    </row>
    <row r="88" customFormat="false" ht="23.25" hidden="false" customHeight="false" outlineLevel="0" collapsed="false">
      <c r="A88" s="29"/>
      <c r="B88" s="30"/>
      <c r="C88" s="25"/>
      <c r="D88" s="25"/>
      <c r="E88" s="25"/>
      <c r="F88" s="25"/>
      <c r="G88" s="25"/>
      <c r="H88" s="25"/>
      <c r="I88" s="25"/>
      <c r="J88" s="25" t="n">
        <f aca="false">SUM(C88:I88)</f>
        <v>0</v>
      </c>
      <c r="L88" s="25"/>
      <c r="M88" s="25"/>
      <c r="O88" s="25" t="n">
        <f aca="false">J88+L88+M88</f>
        <v>0</v>
      </c>
      <c r="Q88" s="26" t="n">
        <f aca="false">IF(O88&gt;=80,4,0+IF(O88&gt;=75,3.5,0+IF(O88&gt;=70,3,0+IF(O88&gt;=65,2.5,0+IF(O88&gt;=60,2,0+IF(O88&gt;=55,1.5,0+IF(O88&gt;=50,1,0+IF(O88&lt;49,0,0))))))))</f>
        <v>0</v>
      </c>
      <c r="R88" s="27"/>
      <c r="S88" s="28" t="n">
        <f aca="false">IF(Q88=4,3,0+IF(Q88=3.5,3,0+IF(Q88=3,2,0+IF(Q88=2.5,1,0+IF(Q88=2,1,0+IF(Q88=1.5,1,0))))))</f>
        <v>0</v>
      </c>
    </row>
    <row r="89" customFormat="false" ht="23.25" hidden="false" customHeight="false" outlineLevel="0" collapsed="false">
      <c r="A89" s="29"/>
      <c r="B89" s="30"/>
      <c r="C89" s="25"/>
      <c r="D89" s="25"/>
      <c r="E89" s="25"/>
      <c r="F89" s="25"/>
      <c r="G89" s="25"/>
      <c r="H89" s="25"/>
      <c r="I89" s="25"/>
      <c r="J89" s="25" t="n">
        <f aca="false">SUM(C89:I89)</f>
        <v>0</v>
      </c>
      <c r="L89" s="25"/>
      <c r="M89" s="25"/>
      <c r="O89" s="25" t="n">
        <f aca="false">J89+L89+M89</f>
        <v>0</v>
      </c>
      <c r="Q89" s="26" t="n">
        <f aca="false">IF(O89&gt;=80,4,0+IF(O89&gt;=75,3.5,0+IF(O89&gt;=70,3,0+IF(O89&gt;=65,2.5,0+IF(O89&gt;=60,2,0+IF(O89&gt;=55,1.5,0+IF(O89&gt;=50,1,0+IF(O89&lt;49,0,0))))))))</f>
        <v>0</v>
      </c>
      <c r="R89" s="27"/>
      <c r="S89" s="28" t="n">
        <f aca="false">IF(Q89=4,3,0+IF(Q89=3.5,3,0+IF(Q89=3,2,0+IF(Q89=2.5,1,0+IF(Q89=2,1,0+IF(Q89=1.5,1,0))))))</f>
        <v>0</v>
      </c>
    </row>
    <row r="90" customFormat="false" ht="23.25" hidden="false" customHeight="false" outlineLevel="0" collapsed="false">
      <c r="A90" s="29"/>
      <c r="B90" s="30"/>
      <c r="C90" s="25"/>
      <c r="D90" s="25"/>
      <c r="E90" s="25"/>
      <c r="F90" s="25"/>
      <c r="G90" s="25"/>
      <c r="H90" s="25"/>
      <c r="I90" s="25"/>
      <c r="J90" s="25" t="n">
        <f aca="false">SUM(C90:I90)</f>
        <v>0</v>
      </c>
      <c r="L90" s="25"/>
      <c r="M90" s="25"/>
      <c r="O90" s="25" t="n">
        <f aca="false">J90+L90+M90</f>
        <v>0</v>
      </c>
      <c r="Q90" s="26" t="n">
        <f aca="false">IF(O90&gt;=80,4,0+IF(O90&gt;=75,3.5,0+IF(O90&gt;=70,3,0+IF(O90&gt;=65,2.5,0+IF(O90&gt;=60,2,0+IF(O90&gt;=55,1.5,0+IF(O90&gt;=50,1,0+IF(O90&lt;49,0,0))))))))</f>
        <v>0</v>
      </c>
      <c r="R90" s="27"/>
      <c r="S90" s="28" t="n">
        <f aca="false">IF(Q90=4,3,0+IF(Q90=3.5,3,0+IF(Q90=3,2,0+IF(Q90=2.5,1,0+IF(Q90=2,1,0+IF(Q90=1.5,1,0))))))</f>
        <v>0</v>
      </c>
    </row>
    <row r="91" customFormat="false" ht="23.25" hidden="false" customHeight="false" outlineLevel="0" collapsed="false">
      <c r="A91" s="29"/>
      <c r="B91" s="30"/>
      <c r="C91" s="25"/>
      <c r="D91" s="25"/>
      <c r="E91" s="25"/>
      <c r="F91" s="25"/>
      <c r="G91" s="25"/>
      <c r="H91" s="25"/>
      <c r="I91" s="25"/>
      <c r="J91" s="25" t="n">
        <f aca="false">SUM(C91:I91)</f>
        <v>0</v>
      </c>
      <c r="L91" s="25"/>
      <c r="M91" s="25"/>
      <c r="O91" s="25" t="n">
        <f aca="false">J91+L91+M91</f>
        <v>0</v>
      </c>
      <c r="Q91" s="26" t="n">
        <f aca="false">IF(O91&gt;=80,4,0+IF(O91&gt;=75,3.5,0+IF(O91&gt;=70,3,0+IF(O91&gt;=65,2.5,0+IF(O91&gt;=60,2,0+IF(O91&gt;=55,1.5,0+IF(O91&gt;=50,1,0+IF(O91&lt;49,0,0))))))))</f>
        <v>0</v>
      </c>
      <c r="R91" s="27"/>
      <c r="S91" s="28" t="n">
        <f aca="false">IF(Q91=4,3,0+IF(Q91=3.5,3,0+IF(Q91=3,2,0+IF(Q91=2.5,1,0+IF(Q91=2,1,0+IF(Q91=1.5,1,0))))))</f>
        <v>0</v>
      </c>
    </row>
    <row r="92" customFormat="false" ht="23.25" hidden="false" customHeight="false" outlineLevel="0" collapsed="false">
      <c r="A92" s="29"/>
      <c r="B92" s="30"/>
      <c r="C92" s="25"/>
      <c r="D92" s="25"/>
      <c r="E92" s="25"/>
      <c r="F92" s="25"/>
      <c r="G92" s="25"/>
      <c r="H92" s="25"/>
      <c r="I92" s="25"/>
      <c r="J92" s="25" t="n">
        <f aca="false">SUM(C92:I92)</f>
        <v>0</v>
      </c>
      <c r="L92" s="25"/>
      <c r="M92" s="25"/>
      <c r="O92" s="25" t="n">
        <f aca="false">J92+L92+M92</f>
        <v>0</v>
      </c>
      <c r="Q92" s="26" t="n">
        <f aca="false">IF(O92&gt;=80,4,0+IF(O92&gt;=75,3.5,0+IF(O92&gt;=70,3,0+IF(O92&gt;=65,2.5,0+IF(O92&gt;=60,2,0+IF(O92&gt;=55,1.5,0+IF(O92&gt;=50,1,0+IF(O92&lt;49,0,0))))))))</f>
        <v>0</v>
      </c>
      <c r="R92" s="27"/>
      <c r="S92" s="28" t="n">
        <f aca="false">IF(Q92=4,3,0+IF(Q92=3.5,3,0+IF(Q92=3,2,0+IF(Q92=2.5,1,0+IF(Q92=2,1,0+IF(Q92=1.5,1,0))))))</f>
        <v>0</v>
      </c>
    </row>
    <row r="93" customFormat="false" ht="23.25" hidden="false" customHeight="false" outlineLevel="0" collapsed="false">
      <c r="A93" s="29"/>
      <c r="B93" s="30"/>
      <c r="C93" s="25"/>
      <c r="D93" s="25"/>
      <c r="E93" s="25"/>
      <c r="F93" s="25"/>
      <c r="G93" s="25"/>
      <c r="H93" s="25"/>
      <c r="I93" s="25"/>
      <c r="J93" s="25" t="n">
        <f aca="false">SUM(C93:I93)</f>
        <v>0</v>
      </c>
      <c r="L93" s="25"/>
      <c r="M93" s="25"/>
      <c r="O93" s="25" t="n">
        <f aca="false">J93+L93+M93</f>
        <v>0</v>
      </c>
      <c r="Q93" s="26" t="n">
        <f aca="false">IF(O93&gt;=80,4,0+IF(O93&gt;=75,3.5,0+IF(O93&gt;=70,3,0+IF(O93&gt;=65,2.5,0+IF(O93&gt;=60,2,0+IF(O93&gt;=55,1.5,0+IF(O93&gt;=50,1,0+IF(O93&lt;49,0,0))))))))</f>
        <v>0</v>
      </c>
      <c r="R93" s="27"/>
      <c r="S93" s="28" t="n">
        <f aca="false">IF(Q93=4,3,0+IF(Q93=3.5,3,0+IF(Q93=3,2,0+IF(Q93=2.5,1,0+IF(Q93=2,1,0+IF(Q93=1.5,1,0))))))</f>
        <v>0</v>
      </c>
    </row>
    <row r="94" customFormat="false" ht="23.25" hidden="false" customHeight="false" outlineLevel="0" collapsed="false">
      <c r="A94" s="29"/>
      <c r="B94" s="30"/>
      <c r="C94" s="25"/>
      <c r="D94" s="25"/>
      <c r="E94" s="25"/>
      <c r="F94" s="25"/>
      <c r="G94" s="25"/>
      <c r="H94" s="25"/>
      <c r="I94" s="25"/>
      <c r="J94" s="25" t="n">
        <f aca="false">SUM(C94:I94)</f>
        <v>0</v>
      </c>
      <c r="L94" s="25"/>
      <c r="M94" s="25"/>
      <c r="O94" s="25" t="n">
        <f aca="false">J94+L94+M94</f>
        <v>0</v>
      </c>
      <c r="Q94" s="26" t="n">
        <f aca="false">IF(O94&gt;=80,4,0+IF(O94&gt;=75,3.5,0+IF(O94&gt;=70,3,0+IF(O94&gt;=65,2.5,0+IF(O94&gt;=60,2,0+IF(O94&gt;=55,1.5,0+IF(O94&gt;=50,1,0+IF(O94&lt;49,0,0))))))))</f>
        <v>0</v>
      </c>
      <c r="R94" s="27"/>
      <c r="S94" s="28" t="n">
        <f aca="false">IF(Q94=4,3,0+IF(Q94=3.5,3,0+IF(Q94=3,2,0+IF(Q94=2.5,1,0+IF(Q94=2,1,0+IF(Q94=1.5,1,0))))))</f>
        <v>0</v>
      </c>
    </row>
    <row r="95" customFormat="false" ht="23.25" hidden="false" customHeight="false" outlineLevel="0" collapsed="false">
      <c r="A95" s="29"/>
      <c r="B95" s="30"/>
      <c r="C95" s="25"/>
      <c r="D95" s="25"/>
      <c r="E95" s="25"/>
      <c r="F95" s="25"/>
      <c r="G95" s="25"/>
      <c r="H95" s="25"/>
      <c r="I95" s="25"/>
      <c r="J95" s="25" t="n">
        <f aca="false">SUM(C95:I95)</f>
        <v>0</v>
      </c>
      <c r="L95" s="25"/>
      <c r="M95" s="25"/>
      <c r="O95" s="25" t="n">
        <f aca="false">J95+L95+M95</f>
        <v>0</v>
      </c>
      <c r="Q95" s="26" t="n">
        <f aca="false">IF(O95&gt;=80,4,0+IF(O95&gt;=75,3.5,0+IF(O95&gt;=70,3,0+IF(O95&gt;=65,2.5,0+IF(O95&gt;=60,2,0+IF(O95&gt;=55,1.5,0+IF(O95&gt;=50,1,0+IF(O95&lt;49,0,0))))))))</f>
        <v>0</v>
      </c>
      <c r="R95" s="27"/>
      <c r="S95" s="28" t="n">
        <f aca="false">IF(Q95=4,3,0+IF(Q95=3.5,3,0+IF(Q95=3,2,0+IF(Q95=2.5,1,0+IF(Q95=2,1,0+IF(Q95=1.5,1,0))))))</f>
        <v>0</v>
      </c>
    </row>
    <row r="96" customFormat="false" ht="23.25" hidden="false" customHeight="false" outlineLevel="0" collapsed="false">
      <c r="A96" s="29"/>
      <c r="B96" s="30"/>
      <c r="C96" s="25"/>
      <c r="D96" s="25"/>
      <c r="E96" s="25"/>
      <c r="F96" s="25"/>
      <c r="G96" s="25"/>
      <c r="H96" s="25"/>
      <c r="I96" s="25"/>
      <c r="J96" s="25" t="n">
        <f aca="false">SUM(C96:I96)</f>
        <v>0</v>
      </c>
      <c r="L96" s="25"/>
      <c r="M96" s="25"/>
      <c r="O96" s="25" t="n">
        <f aca="false">J96+L96+M96</f>
        <v>0</v>
      </c>
      <c r="Q96" s="26" t="n">
        <f aca="false">IF(O96&gt;=80,4,0+IF(O96&gt;=75,3.5,0+IF(O96&gt;=70,3,0+IF(O96&gt;=65,2.5,0+IF(O96&gt;=60,2,0+IF(O96&gt;=55,1.5,0+IF(O96&gt;=50,1,0+IF(O96&lt;49,0,0))))))))</f>
        <v>0</v>
      </c>
      <c r="R96" s="27"/>
      <c r="S96" s="28" t="n">
        <f aca="false">IF(Q96=4,3,0+IF(Q96=3.5,3,0+IF(Q96=3,2,0+IF(Q96=2.5,1,0+IF(Q96=2,1,0+IF(Q96=1.5,1,0))))))</f>
        <v>0</v>
      </c>
    </row>
    <row r="97" customFormat="false" ht="23.25" hidden="false" customHeight="false" outlineLevel="0" collapsed="false">
      <c r="A97" s="29"/>
      <c r="B97" s="30"/>
      <c r="C97" s="25"/>
      <c r="D97" s="25"/>
      <c r="E97" s="25"/>
      <c r="F97" s="25"/>
      <c r="G97" s="25"/>
      <c r="H97" s="25"/>
      <c r="I97" s="25"/>
      <c r="J97" s="25" t="n">
        <f aca="false">SUM(C97:I97)</f>
        <v>0</v>
      </c>
      <c r="L97" s="25"/>
      <c r="M97" s="25"/>
      <c r="O97" s="25" t="n">
        <f aca="false">J97+L97+M97</f>
        <v>0</v>
      </c>
      <c r="Q97" s="26" t="n">
        <f aca="false">IF(O97&gt;=80,4,0+IF(O97&gt;=75,3.5,0+IF(O97&gt;=70,3,0+IF(O97&gt;=65,2.5,0+IF(O97&gt;=60,2,0+IF(O97&gt;=55,1.5,0+IF(O97&gt;=50,1,0+IF(O97&lt;49,0,0))))))))</f>
        <v>0</v>
      </c>
      <c r="R97" s="27"/>
      <c r="S97" s="28" t="n">
        <f aca="false">IF(Q97=4,3,0+IF(Q97=3.5,3,0+IF(Q97=3,2,0+IF(Q97=2.5,1,0+IF(Q97=2,1,0+IF(Q97=1.5,1,0))))))</f>
        <v>0</v>
      </c>
    </row>
    <row r="98" customFormat="false" ht="23.25" hidden="false" customHeight="false" outlineLevel="0" collapsed="false">
      <c r="A98" s="29"/>
      <c r="B98" s="30"/>
      <c r="C98" s="25"/>
      <c r="D98" s="25"/>
      <c r="E98" s="25"/>
      <c r="F98" s="25"/>
      <c r="G98" s="25"/>
      <c r="H98" s="25"/>
      <c r="I98" s="25"/>
      <c r="J98" s="25" t="n">
        <f aca="false">SUM(C98:I98)</f>
        <v>0</v>
      </c>
      <c r="L98" s="25"/>
      <c r="M98" s="25"/>
      <c r="O98" s="25" t="n">
        <f aca="false">J98+L98+M98</f>
        <v>0</v>
      </c>
      <c r="Q98" s="26" t="n">
        <f aca="false">IF(O98&gt;=80,4,0+IF(O98&gt;=75,3.5,0+IF(O98&gt;=70,3,0+IF(O98&gt;=65,2.5,0+IF(O98&gt;=60,2,0+IF(O98&gt;=55,1.5,0+IF(O98&gt;=50,1,0+IF(O98&lt;49,0,0))))))))</f>
        <v>0</v>
      </c>
      <c r="R98" s="27"/>
      <c r="S98" s="28" t="n">
        <f aca="false">IF(Q98=4,3,0+IF(Q98=3.5,3,0+IF(Q98=3,2,0+IF(Q98=2.5,1,0+IF(Q98=2,1,0+IF(Q98=1.5,1,0))))))</f>
        <v>0</v>
      </c>
    </row>
    <row r="99" customFormat="false" ht="23.25" hidden="false" customHeight="false" outlineLevel="0" collapsed="false">
      <c r="A99" s="29"/>
      <c r="B99" s="30"/>
      <c r="C99" s="25"/>
      <c r="D99" s="25"/>
      <c r="E99" s="25"/>
      <c r="F99" s="25"/>
      <c r="G99" s="25"/>
      <c r="H99" s="25"/>
      <c r="I99" s="25"/>
      <c r="J99" s="25" t="n">
        <f aca="false">SUM(C99:I99)</f>
        <v>0</v>
      </c>
      <c r="L99" s="25"/>
      <c r="M99" s="25"/>
      <c r="O99" s="25" t="n">
        <f aca="false">J99+L99+M99</f>
        <v>0</v>
      </c>
      <c r="Q99" s="26" t="n">
        <f aca="false">IF(O99&gt;=80,4,0+IF(O99&gt;=75,3.5,0+IF(O99&gt;=70,3,0+IF(O99&gt;=65,2.5,0+IF(O99&gt;=60,2,0+IF(O99&gt;=55,1.5,0+IF(O99&gt;=50,1,0+IF(O99&lt;49,0,0))))))))</f>
        <v>0</v>
      </c>
      <c r="R99" s="27"/>
      <c r="S99" s="28" t="n">
        <f aca="false">IF(Q99=4,3,0+IF(Q99=3.5,3,0+IF(Q99=3,2,0+IF(Q99=2.5,1,0+IF(Q99=2,1,0+IF(Q99=1.5,1,0))))))</f>
        <v>0</v>
      </c>
    </row>
    <row r="100" customFormat="false" ht="23.25" hidden="false" customHeight="false" outlineLevel="0" collapsed="false">
      <c r="A100" s="29"/>
      <c r="B100" s="30"/>
      <c r="C100" s="25"/>
      <c r="D100" s="25"/>
      <c r="E100" s="25"/>
      <c r="F100" s="25"/>
      <c r="G100" s="25"/>
      <c r="H100" s="25"/>
      <c r="I100" s="25"/>
      <c r="J100" s="25" t="n">
        <f aca="false">SUM(C100:I100)</f>
        <v>0</v>
      </c>
      <c r="L100" s="25"/>
      <c r="M100" s="25"/>
      <c r="O100" s="25" t="n">
        <f aca="false">J100+L100+M100</f>
        <v>0</v>
      </c>
      <c r="Q100" s="26" t="n">
        <f aca="false">IF(O100&gt;=80,4,0+IF(O100&gt;=75,3.5,0+IF(O100&gt;=70,3,0+IF(O100&gt;=65,2.5,0+IF(O100&gt;=60,2,0+IF(O100&gt;=55,1.5,0+IF(O100&gt;=50,1,0+IF(O100&lt;49,0,0))))))))</f>
        <v>0</v>
      </c>
      <c r="R100" s="27"/>
      <c r="S100" s="28" t="n">
        <f aca="false">IF(Q100=4,3,0+IF(Q100=3.5,3,0+IF(Q100=3,2,0+IF(Q100=2.5,1,0+IF(Q100=2,1,0+IF(Q100=1.5,1,0))))))</f>
        <v>0</v>
      </c>
    </row>
    <row r="101" customFormat="false" ht="23.25" hidden="false" customHeight="false" outlineLevel="0" collapsed="false">
      <c r="A101" s="29"/>
      <c r="B101" s="30"/>
      <c r="C101" s="25"/>
      <c r="D101" s="25"/>
      <c r="E101" s="25"/>
      <c r="F101" s="25"/>
      <c r="G101" s="25"/>
      <c r="H101" s="25"/>
      <c r="I101" s="25"/>
      <c r="J101" s="25" t="n">
        <f aca="false">SUM(C101:I101)</f>
        <v>0</v>
      </c>
      <c r="L101" s="25"/>
      <c r="M101" s="25"/>
      <c r="O101" s="25" t="n">
        <f aca="false">J101+L101+M101</f>
        <v>0</v>
      </c>
      <c r="Q101" s="26" t="n">
        <f aca="false">IF(O101&gt;=80,4,0+IF(O101&gt;=75,3.5,0+IF(O101&gt;=70,3,0+IF(O101&gt;=65,2.5,0+IF(O101&gt;=60,2,0+IF(O101&gt;=55,1.5,0+IF(O101&gt;=50,1,0+IF(O101&lt;49,0,0))))))))</f>
        <v>0</v>
      </c>
      <c r="R101" s="27"/>
      <c r="S101" s="28" t="n">
        <f aca="false">IF(Q101=4,3,0+IF(Q101=3.5,3,0+IF(Q101=3,2,0+IF(Q101=2.5,1,0+IF(Q101=2,1,0+IF(Q101=1.5,1,0))))))</f>
        <v>0</v>
      </c>
    </row>
    <row r="102" customFormat="false" ht="23.25" hidden="false" customHeight="false" outlineLevel="0" collapsed="false">
      <c r="A102" s="29"/>
      <c r="B102" s="30"/>
      <c r="C102" s="25"/>
      <c r="D102" s="25"/>
      <c r="E102" s="25"/>
      <c r="F102" s="25"/>
      <c r="G102" s="25"/>
      <c r="H102" s="25"/>
      <c r="I102" s="25"/>
      <c r="J102" s="25" t="n">
        <f aca="false">SUM(C102:I102)</f>
        <v>0</v>
      </c>
      <c r="L102" s="25"/>
      <c r="M102" s="25"/>
      <c r="O102" s="25" t="n">
        <f aca="false">J102+L102+M102</f>
        <v>0</v>
      </c>
      <c r="Q102" s="26" t="n">
        <f aca="false">IF(O102&gt;=80,4,0+IF(O102&gt;=75,3.5,0+IF(O102&gt;=70,3,0+IF(O102&gt;=65,2.5,0+IF(O102&gt;=60,2,0+IF(O102&gt;=55,1.5,0+IF(O102&gt;=50,1,0+IF(O102&lt;49,0,0))))))))</f>
        <v>0</v>
      </c>
      <c r="R102" s="27"/>
      <c r="S102" s="28" t="n">
        <f aca="false">IF(Q102=4,3,0+IF(Q102=3.5,3,0+IF(Q102=3,2,0+IF(Q102=2.5,1,0+IF(Q102=2,1,0+IF(Q102=1.5,1,0))))))</f>
        <v>0</v>
      </c>
    </row>
    <row r="103" customFormat="false" ht="23.25" hidden="false" customHeight="false" outlineLevel="0" collapsed="false">
      <c r="A103" s="29"/>
      <c r="B103" s="30"/>
      <c r="C103" s="25"/>
      <c r="D103" s="25"/>
      <c r="E103" s="25"/>
      <c r="F103" s="25"/>
      <c r="G103" s="25"/>
      <c r="H103" s="25"/>
      <c r="I103" s="25"/>
      <c r="J103" s="25" t="n">
        <f aca="false">SUM(C103:I103)</f>
        <v>0</v>
      </c>
      <c r="L103" s="25"/>
      <c r="M103" s="25"/>
      <c r="O103" s="25" t="n">
        <f aca="false">J103+L103+M103</f>
        <v>0</v>
      </c>
      <c r="Q103" s="26" t="n">
        <f aca="false">IF(O103&gt;=80,4,0+IF(O103&gt;=75,3.5,0+IF(O103&gt;=70,3,0+IF(O103&gt;=65,2.5,0+IF(O103&gt;=60,2,0+IF(O103&gt;=55,1.5,0+IF(O103&gt;=50,1,0+IF(O103&lt;49,0,0))))))))</f>
        <v>0</v>
      </c>
      <c r="R103" s="27"/>
      <c r="S103" s="28" t="n">
        <f aca="false">IF(Q103=4,3,0+IF(Q103=3.5,3,0+IF(Q103=3,2,0+IF(Q103=2.5,1,0+IF(Q103=2,1,0+IF(Q103=1.5,1,0))))))</f>
        <v>0</v>
      </c>
    </row>
    <row r="104" customFormat="false" ht="23.25" hidden="false" customHeight="false" outlineLevel="0" collapsed="false">
      <c r="A104" s="29"/>
      <c r="B104" s="30"/>
      <c r="C104" s="25"/>
      <c r="D104" s="25"/>
      <c r="E104" s="25"/>
      <c r="F104" s="25"/>
      <c r="G104" s="25"/>
      <c r="H104" s="25"/>
      <c r="I104" s="25"/>
      <c r="J104" s="25" t="n">
        <f aca="false">SUM(C104:I104)</f>
        <v>0</v>
      </c>
      <c r="L104" s="25"/>
      <c r="M104" s="25"/>
      <c r="O104" s="25" t="n">
        <f aca="false">J104+L104+M104</f>
        <v>0</v>
      </c>
      <c r="Q104" s="26" t="n">
        <f aca="false">IF(O104&gt;=80,4,0+IF(O104&gt;=75,3.5,0+IF(O104&gt;=70,3,0+IF(O104&gt;=65,2.5,0+IF(O104&gt;=60,2,0+IF(O104&gt;=55,1.5,0+IF(O104&gt;=50,1,0+IF(O104&lt;49,0,0))))))))</f>
        <v>0</v>
      </c>
      <c r="R104" s="27"/>
      <c r="S104" s="28" t="n">
        <f aca="false">IF(Q104=4,3,0+IF(Q104=3.5,3,0+IF(Q104=3,2,0+IF(Q104=2.5,1,0+IF(Q104=2,1,0+IF(Q104=1.5,1,0))))))</f>
        <v>0</v>
      </c>
    </row>
    <row r="105" customFormat="false" ht="23.25" hidden="false" customHeight="false" outlineLevel="0" collapsed="false">
      <c r="A105" s="29"/>
      <c r="B105" s="30"/>
      <c r="C105" s="25"/>
      <c r="D105" s="25"/>
      <c r="E105" s="25"/>
      <c r="F105" s="25"/>
      <c r="G105" s="25"/>
      <c r="H105" s="25"/>
      <c r="I105" s="25"/>
      <c r="J105" s="25" t="n">
        <f aca="false">SUM(C105:I105)</f>
        <v>0</v>
      </c>
      <c r="L105" s="25"/>
      <c r="M105" s="25"/>
      <c r="O105" s="25" t="n">
        <f aca="false">J105+L105+M105</f>
        <v>0</v>
      </c>
      <c r="Q105" s="26" t="n">
        <f aca="false">IF(O105&gt;=80,4,0+IF(O105&gt;=75,3.5,0+IF(O105&gt;=70,3,0+IF(O105&gt;=65,2.5,0+IF(O105&gt;=60,2,0+IF(O105&gt;=55,1.5,0+IF(O105&gt;=50,1,0+IF(O105&lt;49,0,0))))))))</f>
        <v>0</v>
      </c>
      <c r="R105" s="27"/>
      <c r="S105" s="28" t="n">
        <f aca="false">IF(Q105=4,3,0+IF(Q105=3.5,3,0+IF(Q105=3,2,0+IF(Q105=2.5,1,0+IF(Q105=2,1,0+IF(Q105=1.5,1,0))))))</f>
        <v>0</v>
      </c>
    </row>
    <row r="106" customFormat="false" ht="23.25" hidden="false" customHeight="false" outlineLevel="0" collapsed="false">
      <c r="A106" s="29"/>
      <c r="B106" s="30"/>
      <c r="C106" s="25"/>
      <c r="D106" s="25"/>
      <c r="E106" s="25"/>
      <c r="F106" s="25"/>
      <c r="G106" s="25"/>
      <c r="H106" s="25"/>
      <c r="I106" s="25"/>
      <c r="J106" s="25" t="n">
        <f aca="false">SUM(C106:I106)</f>
        <v>0</v>
      </c>
      <c r="L106" s="25"/>
      <c r="M106" s="25"/>
      <c r="O106" s="25" t="n">
        <f aca="false">J106+L106+M106</f>
        <v>0</v>
      </c>
      <c r="Q106" s="26" t="n">
        <f aca="false">IF(O106&gt;=80,4,0+IF(O106&gt;=75,3.5,0+IF(O106&gt;=70,3,0+IF(O106&gt;=65,2.5,0+IF(O106&gt;=60,2,0+IF(O106&gt;=55,1.5,0+IF(O106&gt;=50,1,0+IF(O106&lt;49,0,0))))))))</f>
        <v>0</v>
      </c>
      <c r="R106" s="27"/>
      <c r="S106" s="28" t="n">
        <f aca="false">IF(Q106=4,3,0+IF(Q106=3.5,3,0+IF(Q106=3,2,0+IF(Q106=2.5,1,0+IF(Q106=2,1,0+IF(Q106=1.5,1,0))))))</f>
        <v>0</v>
      </c>
    </row>
    <row r="107" customFormat="false" ht="23.25" hidden="false" customHeight="false" outlineLevel="0" collapsed="false">
      <c r="A107" s="29"/>
      <c r="B107" s="30"/>
      <c r="C107" s="25"/>
      <c r="D107" s="25"/>
      <c r="E107" s="25"/>
      <c r="F107" s="25"/>
      <c r="G107" s="25"/>
      <c r="H107" s="25"/>
      <c r="I107" s="25"/>
      <c r="J107" s="25" t="n">
        <f aca="false">SUM(C107:I107)</f>
        <v>0</v>
      </c>
      <c r="L107" s="25"/>
      <c r="M107" s="25"/>
      <c r="O107" s="25" t="n">
        <f aca="false">J107+L107+M107</f>
        <v>0</v>
      </c>
      <c r="Q107" s="26" t="n">
        <f aca="false">IF(O107&gt;=80,4,0+IF(O107&gt;=75,3.5,0+IF(O107&gt;=70,3,0+IF(O107&gt;=65,2.5,0+IF(O107&gt;=60,2,0+IF(O107&gt;=55,1.5,0+IF(O107&gt;=50,1,0+IF(O107&lt;49,0,0))))))))</f>
        <v>0</v>
      </c>
      <c r="R107" s="27"/>
      <c r="S107" s="28" t="n">
        <f aca="false">IF(Q107=4,3,0+IF(Q107=3.5,3,0+IF(Q107=3,2,0+IF(Q107=2.5,1,0+IF(Q107=2,1,0+IF(Q107=1.5,1,0))))))</f>
        <v>0</v>
      </c>
    </row>
    <row r="108" customFormat="false" ht="23.25" hidden="false" customHeight="false" outlineLevel="0" collapsed="false">
      <c r="A108" s="29"/>
      <c r="B108" s="30"/>
      <c r="C108" s="25"/>
      <c r="D108" s="25"/>
      <c r="E108" s="25"/>
      <c r="F108" s="25"/>
      <c r="G108" s="25"/>
      <c r="H108" s="25"/>
      <c r="I108" s="25"/>
      <c r="J108" s="25" t="n">
        <f aca="false">SUM(C108:I108)</f>
        <v>0</v>
      </c>
      <c r="L108" s="25"/>
      <c r="M108" s="25"/>
      <c r="O108" s="25" t="n">
        <f aca="false">J108+L108+M108</f>
        <v>0</v>
      </c>
      <c r="Q108" s="26" t="n">
        <f aca="false">IF(O108&gt;=80,4,0+IF(O108&gt;=75,3.5,0+IF(O108&gt;=70,3,0+IF(O108&gt;=65,2.5,0+IF(O108&gt;=60,2,0+IF(O108&gt;=55,1.5,0+IF(O108&gt;=50,1,0+IF(O108&lt;49,0,0))))))))</f>
        <v>0</v>
      </c>
      <c r="R108" s="27"/>
      <c r="S108" s="28" t="n">
        <f aca="false">IF(Q108=4,3,0+IF(Q108=3.5,3,0+IF(Q108=3,2,0+IF(Q108=2.5,1,0+IF(Q108=2,1,0+IF(Q108=1.5,1,0))))))</f>
        <v>0</v>
      </c>
    </row>
    <row r="109" customFormat="false" ht="23.25" hidden="false" customHeight="false" outlineLevel="0" collapsed="false">
      <c r="A109" s="29"/>
      <c r="B109" s="30"/>
      <c r="C109" s="25"/>
      <c r="D109" s="25"/>
      <c r="E109" s="25"/>
      <c r="F109" s="25"/>
      <c r="G109" s="25"/>
      <c r="H109" s="25"/>
      <c r="I109" s="25"/>
      <c r="J109" s="25" t="n">
        <f aca="false">SUM(C109:I109)</f>
        <v>0</v>
      </c>
      <c r="L109" s="25"/>
      <c r="M109" s="25"/>
      <c r="O109" s="25" t="n">
        <f aca="false">J109+L109+M109</f>
        <v>0</v>
      </c>
      <c r="Q109" s="26" t="n">
        <f aca="false">IF(O109&gt;=80,4,0+IF(O109&gt;=75,3.5,0+IF(O109&gt;=70,3,0+IF(O109&gt;=65,2.5,0+IF(O109&gt;=60,2,0+IF(O109&gt;=55,1.5,0+IF(O109&gt;=50,1,0+IF(O109&lt;49,0,0))))))))</f>
        <v>0</v>
      </c>
      <c r="R109" s="27"/>
      <c r="S109" s="28" t="n">
        <f aca="false">IF(Q109=4,3,0+IF(Q109=3.5,3,0+IF(Q109=3,2,0+IF(Q109=2.5,1,0+IF(Q109=2,1,0+IF(Q109=1.5,1,0))))))</f>
        <v>0</v>
      </c>
    </row>
    <row r="110" customFormat="false" ht="23.25" hidden="false" customHeight="false" outlineLevel="0" collapsed="false">
      <c r="A110" s="29"/>
      <c r="B110" s="30"/>
      <c r="C110" s="25"/>
      <c r="D110" s="25"/>
      <c r="E110" s="25"/>
      <c r="F110" s="25"/>
      <c r="G110" s="25"/>
      <c r="H110" s="25"/>
      <c r="I110" s="25"/>
      <c r="J110" s="25" t="n">
        <f aca="false">SUM(C110:I110)</f>
        <v>0</v>
      </c>
      <c r="L110" s="25"/>
      <c r="M110" s="25"/>
      <c r="O110" s="25" t="n">
        <f aca="false">J110+L110+M110</f>
        <v>0</v>
      </c>
      <c r="Q110" s="26" t="n">
        <f aca="false">IF(O110&gt;=80,4,0+IF(O110&gt;=75,3.5,0+IF(O110&gt;=70,3,0+IF(O110&gt;=65,2.5,0+IF(O110&gt;=60,2,0+IF(O110&gt;=55,1.5,0+IF(O110&gt;=50,1,0+IF(O110&lt;49,0,0))))))))</f>
        <v>0</v>
      </c>
      <c r="R110" s="27"/>
      <c r="S110" s="28" t="n">
        <f aca="false">IF(Q110=4,3,0+IF(Q110=3.5,3,0+IF(Q110=3,2,0+IF(Q110=2.5,1,0+IF(Q110=2,1,0+IF(Q110=1.5,1,0))))))</f>
        <v>0</v>
      </c>
    </row>
    <row r="111" customFormat="false" ht="23.25" hidden="false" customHeight="false" outlineLevel="0" collapsed="false">
      <c r="A111" s="29"/>
      <c r="B111" s="30"/>
      <c r="C111" s="25"/>
      <c r="D111" s="25"/>
      <c r="E111" s="25"/>
      <c r="F111" s="25"/>
      <c r="G111" s="25"/>
      <c r="H111" s="25"/>
      <c r="I111" s="25"/>
      <c r="J111" s="25" t="n">
        <f aca="false">SUM(C111:I111)</f>
        <v>0</v>
      </c>
      <c r="L111" s="25"/>
      <c r="M111" s="25"/>
      <c r="O111" s="25" t="n">
        <f aca="false">J111+L111+M111</f>
        <v>0</v>
      </c>
      <c r="Q111" s="26" t="n">
        <f aca="false">IF(O111&gt;=80,4,0+IF(O111&gt;=75,3.5,0+IF(O111&gt;=70,3,0+IF(O111&gt;=65,2.5,0+IF(O111&gt;=60,2,0+IF(O111&gt;=55,1.5,0+IF(O111&gt;=50,1,0+IF(O111&lt;49,0,0))))))))</f>
        <v>0</v>
      </c>
      <c r="R111" s="27"/>
      <c r="S111" s="28" t="n">
        <f aca="false">IF(Q111=4,3,0+IF(Q111=3.5,3,0+IF(Q111=3,2,0+IF(Q111=2.5,1,0+IF(Q111=2,1,0+IF(Q111=1.5,1,0))))))</f>
        <v>0</v>
      </c>
    </row>
    <row r="112" customFormat="false" ht="23.25" hidden="false" customHeight="false" outlineLevel="0" collapsed="false">
      <c r="A112" s="29"/>
      <c r="B112" s="30"/>
      <c r="C112" s="25"/>
      <c r="D112" s="25"/>
      <c r="E112" s="25"/>
      <c r="F112" s="25"/>
      <c r="G112" s="25"/>
      <c r="H112" s="25"/>
      <c r="I112" s="25"/>
      <c r="J112" s="25" t="n">
        <f aca="false">SUM(C112:I112)</f>
        <v>0</v>
      </c>
      <c r="L112" s="25"/>
      <c r="M112" s="25"/>
      <c r="O112" s="25" t="n">
        <f aca="false">J112+L112+M112</f>
        <v>0</v>
      </c>
      <c r="Q112" s="26" t="n">
        <f aca="false">IF(O112&gt;=80,4,0+IF(O112&gt;=75,3.5,0+IF(O112&gt;=70,3,0+IF(O112&gt;=65,2.5,0+IF(O112&gt;=60,2,0+IF(O112&gt;=55,1.5,0+IF(O112&gt;=50,1,0+IF(O112&lt;49,0,0))))))))</f>
        <v>0</v>
      </c>
      <c r="R112" s="27"/>
      <c r="S112" s="28" t="n">
        <f aca="false">IF(Q112=4,3,0+IF(Q112=3.5,3,0+IF(Q112=3,2,0+IF(Q112=2.5,1,0+IF(Q112=2,1,0+IF(Q112=1.5,1,0))))))</f>
        <v>0</v>
      </c>
    </row>
    <row r="113" customFormat="false" ht="23.25" hidden="false" customHeight="false" outlineLevel="0" collapsed="false">
      <c r="A113" s="29"/>
      <c r="B113" s="30"/>
      <c r="C113" s="25"/>
      <c r="D113" s="25"/>
      <c r="E113" s="25"/>
      <c r="F113" s="25"/>
      <c r="G113" s="25"/>
      <c r="H113" s="25"/>
      <c r="I113" s="25"/>
      <c r="J113" s="25" t="n">
        <f aca="false">SUM(C113:I113)</f>
        <v>0</v>
      </c>
      <c r="L113" s="25"/>
      <c r="M113" s="25"/>
      <c r="O113" s="25" t="n">
        <f aca="false">J113+L113+M113</f>
        <v>0</v>
      </c>
      <c r="Q113" s="26" t="n">
        <f aca="false">IF(O113&gt;=80,4,0+IF(O113&gt;=75,3.5,0+IF(O113&gt;=70,3,0+IF(O113&gt;=65,2.5,0+IF(O113&gt;=60,2,0+IF(O113&gt;=55,1.5,0+IF(O113&gt;=50,1,0+IF(O113&lt;49,0,0))))))))</f>
        <v>0</v>
      </c>
      <c r="R113" s="27"/>
      <c r="S113" s="28" t="n">
        <f aca="false">IF(Q113=4,3,0+IF(Q113=3.5,3,0+IF(Q113=3,2,0+IF(Q113=2.5,1,0+IF(Q113=2,1,0+IF(Q113=1.5,1,0))))))</f>
        <v>0</v>
      </c>
    </row>
    <row r="114" customFormat="false" ht="23.25" hidden="false" customHeight="false" outlineLevel="0" collapsed="false">
      <c r="A114" s="29"/>
      <c r="B114" s="30"/>
      <c r="C114" s="25"/>
      <c r="D114" s="25"/>
      <c r="E114" s="25"/>
      <c r="F114" s="25"/>
      <c r="G114" s="25"/>
      <c r="H114" s="25"/>
      <c r="I114" s="25"/>
      <c r="J114" s="25" t="n">
        <f aca="false">SUM(C114:I114)</f>
        <v>0</v>
      </c>
      <c r="L114" s="25"/>
      <c r="M114" s="25"/>
      <c r="O114" s="25" t="n">
        <f aca="false">J114+L114+M114</f>
        <v>0</v>
      </c>
      <c r="Q114" s="26" t="n">
        <f aca="false">IF(O114&gt;=80,4,0+IF(O114&gt;=75,3.5,0+IF(O114&gt;=70,3,0+IF(O114&gt;=65,2.5,0+IF(O114&gt;=60,2,0+IF(O114&gt;=55,1.5,0+IF(O114&gt;=50,1,0+IF(O114&lt;49,0,0))))))))</f>
        <v>0</v>
      </c>
      <c r="R114" s="27"/>
      <c r="S114" s="28" t="n">
        <f aca="false">IF(Q114=4,3,0+IF(Q114=3.5,3,0+IF(Q114=3,2,0+IF(Q114=2.5,1,0+IF(Q114=2,1,0+IF(Q114=1.5,1,0))))))</f>
        <v>0</v>
      </c>
    </row>
    <row r="115" customFormat="false" ht="23.25" hidden="false" customHeight="false" outlineLevel="0" collapsed="false">
      <c r="A115" s="29"/>
      <c r="B115" s="30"/>
      <c r="C115" s="25"/>
      <c r="D115" s="25"/>
      <c r="E115" s="25"/>
      <c r="F115" s="25"/>
      <c r="G115" s="25"/>
      <c r="H115" s="25"/>
      <c r="I115" s="25"/>
      <c r="J115" s="25" t="n">
        <f aca="false">SUM(C115:I115)</f>
        <v>0</v>
      </c>
      <c r="L115" s="25"/>
      <c r="M115" s="25"/>
      <c r="O115" s="25" t="n">
        <f aca="false">J115+L115+M115</f>
        <v>0</v>
      </c>
      <c r="Q115" s="26" t="n">
        <f aca="false">IF(O115&gt;=80,4,0+IF(O115&gt;=75,3.5,0+IF(O115&gt;=70,3,0+IF(O115&gt;=65,2.5,0+IF(O115&gt;=60,2,0+IF(O115&gt;=55,1.5,0+IF(O115&gt;=50,1,0+IF(O115&lt;49,0,0))))))))</f>
        <v>0</v>
      </c>
      <c r="R115" s="27"/>
      <c r="S115" s="28" t="n">
        <f aca="false">IF(Q115=4,3,0+IF(Q115=3.5,3,0+IF(Q115=3,2,0+IF(Q115=2.5,1,0+IF(Q115=2,1,0+IF(Q115=1.5,1,0))))))</f>
        <v>0</v>
      </c>
    </row>
    <row r="116" customFormat="false" ht="23.25" hidden="false" customHeight="false" outlineLevel="0" collapsed="false">
      <c r="A116" s="29"/>
      <c r="B116" s="30"/>
      <c r="C116" s="25"/>
      <c r="D116" s="25"/>
      <c r="E116" s="25"/>
      <c r="F116" s="25"/>
      <c r="G116" s="25"/>
      <c r="H116" s="25"/>
      <c r="I116" s="25"/>
      <c r="J116" s="25" t="n">
        <f aca="false">SUM(C116:I116)</f>
        <v>0</v>
      </c>
      <c r="L116" s="25"/>
      <c r="M116" s="25"/>
      <c r="O116" s="25" t="n">
        <f aca="false">J116+L116+M116</f>
        <v>0</v>
      </c>
      <c r="Q116" s="26" t="n">
        <f aca="false">IF(O116&gt;=80,4,0+IF(O116&gt;=75,3.5,0+IF(O116&gt;=70,3,0+IF(O116&gt;=65,2.5,0+IF(O116&gt;=60,2,0+IF(O116&gt;=55,1.5,0+IF(O116&gt;=50,1,0+IF(O116&lt;49,0,0))))))))</f>
        <v>0</v>
      </c>
      <c r="R116" s="27"/>
      <c r="S116" s="28" t="n">
        <f aca="false">IF(Q116=4,3,0+IF(Q116=3.5,3,0+IF(Q116=3,2,0+IF(Q116=2.5,1,0+IF(Q116=2,1,0+IF(Q116=1.5,1,0))))))</f>
        <v>0</v>
      </c>
    </row>
    <row r="117" customFormat="false" ht="23.25" hidden="false" customHeight="false" outlineLevel="0" collapsed="false">
      <c r="A117" s="29"/>
      <c r="B117" s="30"/>
      <c r="C117" s="25"/>
      <c r="D117" s="25"/>
      <c r="E117" s="25"/>
      <c r="F117" s="25"/>
      <c r="G117" s="25"/>
      <c r="H117" s="25"/>
      <c r="I117" s="25"/>
      <c r="J117" s="25" t="n">
        <f aca="false">SUM(C117:I117)</f>
        <v>0</v>
      </c>
      <c r="L117" s="25"/>
      <c r="M117" s="25"/>
      <c r="O117" s="25" t="n">
        <f aca="false">J117+L117+M117</f>
        <v>0</v>
      </c>
      <c r="Q117" s="26" t="n">
        <f aca="false">IF(O117&gt;=80,4,0+IF(O117&gt;=75,3.5,0+IF(O117&gt;=70,3,0+IF(O117&gt;=65,2.5,0+IF(O117&gt;=60,2,0+IF(O117&gt;=55,1.5,0+IF(O117&gt;=50,1,0+IF(O117&lt;49,0,0))))))))</f>
        <v>0</v>
      </c>
      <c r="R117" s="27"/>
      <c r="S117" s="28" t="n">
        <f aca="false">IF(Q117=4,3,0+IF(Q117=3.5,3,0+IF(Q117=3,2,0+IF(Q117=2.5,1,0+IF(Q117=2,1,0+IF(Q117=1.5,1,0))))))</f>
        <v>0</v>
      </c>
    </row>
    <row r="118" customFormat="false" ht="23.25" hidden="false" customHeight="false" outlineLevel="0" collapsed="false">
      <c r="A118" s="29"/>
      <c r="B118" s="30"/>
      <c r="C118" s="25"/>
      <c r="D118" s="25"/>
      <c r="E118" s="25"/>
      <c r="F118" s="25"/>
      <c r="G118" s="25"/>
      <c r="H118" s="25"/>
      <c r="I118" s="25"/>
      <c r="J118" s="25" t="n">
        <f aca="false">SUM(C118:I118)</f>
        <v>0</v>
      </c>
      <c r="L118" s="25"/>
      <c r="M118" s="25"/>
      <c r="O118" s="25" t="n">
        <f aca="false">J118+L118+M118</f>
        <v>0</v>
      </c>
      <c r="Q118" s="26" t="n">
        <f aca="false">IF(O118&gt;=80,4,0+IF(O118&gt;=75,3.5,0+IF(O118&gt;=70,3,0+IF(O118&gt;=65,2.5,0+IF(O118&gt;=60,2,0+IF(O118&gt;=55,1.5,0+IF(O118&gt;=50,1,0+IF(O118&lt;49,0,0))))))))</f>
        <v>0</v>
      </c>
      <c r="R118" s="27"/>
      <c r="S118" s="28" t="n">
        <f aca="false">IF(Q118=4,3,0+IF(Q118=3.5,3,0+IF(Q118=3,2,0+IF(Q118=2.5,1,0+IF(Q118=2,1,0+IF(Q118=1.5,1,0))))))</f>
        <v>0</v>
      </c>
    </row>
    <row r="119" customFormat="false" ht="23.25" hidden="false" customHeight="false" outlineLevel="0" collapsed="false">
      <c r="A119" s="29"/>
      <c r="B119" s="30"/>
      <c r="C119" s="25"/>
      <c r="D119" s="25"/>
      <c r="E119" s="25"/>
      <c r="F119" s="25"/>
      <c r="G119" s="25"/>
      <c r="H119" s="25"/>
      <c r="I119" s="25"/>
      <c r="J119" s="25" t="n">
        <f aca="false">SUM(C119:I119)</f>
        <v>0</v>
      </c>
      <c r="L119" s="25"/>
      <c r="M119" s="25"/>
      <c r="O119" s="25" t="n">
        <f aca="false">J119+L119+M119</f>
        <v>0</v>
      </c>
      <c r="Q119" s="26" t="n">
        <f aca="false">IF(O119&gt;=80,4,0+IF(O119&gt;=75,3.5,0+IF(O119&gt;=70,3,0+IF(O119&gt;=65,2.5,0+IF(O119&gt;=60,2,0+IF(O119&gt;=55,1.5,0+IF(O119&gt;=50,1,0+IF(O119&lt;49,0,0))))))))</f>
        <v>0</v>
      </c>
      <c r="R119" s="27"/>
      <c r="S119" s="28" t="n">
        <f aca="false">IF(Q119=4,3,0+IF(Q119=3.5,3,0+IF(Q119=3,2,0+IF(Q119=2.5,1,0+IF(Q119=2,1,0+IF(Q119=1.5,1,0))))))</f>
        <v>0</v>
      </c>
    </row>
    <row r="120" customFormat="false" ht="23.25" hidden="false" customHeight="false" outlineLevel="0" collapsed="false">
      <c r="A120" s="29"/>
      <c r="B120" s="30"/>
      <c r="C120" s="25"/>
      <c r="D120" s="25"/>
      <c r="E120" s="25"/>
      <c r="F120" s="25"/>
      <c r="G120" s="25"/>
      <c r="H120" s="25"/>
      <c r="I120" s="25"/>
      <c r="J120" s="25" t="n">
        <f aca="false">SUM(C120:I120)</f>
        <v>0</v>
      </c>
      <c r="L120" s="25"/>
      <c r="M120" s="25"/>
      <c r="O120" s="25" t="n">
        <f aca="false">J120+L120+M120</f>
        <v>0</v>
      </c>
      <c r="Q120" s="26" t="n">
        <f aca="false">IF(O120&gt;=80,4,0+IF(O120&gt;=75,3.5,0+IF(O120&gt;=70,3,0+IF(O120&gt;=65,2.5,0+IF(O120&gt;=60,2,0+IF(O120&gt;=55,1.5,0+IF(O120&gt;=50,1,0+IF(O120&lt;49,0,0))))))))</f>
        <v>0</v>
      </c>
      <c r="R120" s="27"/>
      <c r="S120" s="28" t="n">
        <f aca="false">IF(Q120=4,3,0+IF(Q120=3.5,3,0+IF(Q120=3,2,0+IF(Q120=2.5,1,0+IF(Q120=2,1,0+IF(Q120=1.5,1,0))))))</f>
        <v>0</v>
      </c>
    </row>
    <row r="121" customFormat="false" ht="23.25" hidden="false" customHeight="false" outlineLevel="0" collapsed="false">
      <c r="A121" s="29"/>
      <c r="B121" s="30"/>
      <c r="C121" s="25"/>
      <c r="D121" s="25"/>
      <c r="E121" s="25"/>
      <c r="F121" s="25"/>
      <c r="G121" s="25"/>
      <c r="H121" s="25"/>
      <c r="I121" s="25"/>
      <c r="J121" s="25" t="n">
        <f aca="false">SUM(C121:I121)</f>
        <v>0</v>
      </c>
      <c r="L121" s="25"/>
      <c r="M121" s="25"/>
      <c r="O121" s="25" t="n">
        <f aca="false">J121+L121+M121</f>
        <v>0</v>
      </c>
      <c r="Q121" s="26" t="n">
        <f aca="false">IF(O121&gt;=80,4,0+IF(O121&gt;=75,3.5,0+IF(O121&gt;=70,3,0+IF(O121&gt;=65,2.5,0+IF(O121&gt;=60,2,0+IF(O121&gt;=55,1.5,0+IF(O121&gt;=50,1,0+IF(O121&lt;49,0,0))))))))</f>
        <v>0</v>
      </c>
      <c r="R121" s="27"/>
      <c r="S121" s="28" t="n">
        <f aca="false">IF(Q121=4,3,0+IF(Q121=3.5,3,0+IF(Q121=3,2,0+IF(Q121=2.5,1,0+IF(Q121=2,1,0+IF(Q121=1.5,1,0))))))</f>
        <v>0</v>
      </c>
    </row>
    <row r="122" customFormat="false" ht="23.25" hidden="false" customHeight="false" outlineLevel="0" collapsed="false">
      <c r="A122" s="29"/>
      <c r="B122" s="30"/>
      <c r="C122" s="25"/>
      <c r="D122" s="25"/>
      <c r="E122" s="25"/>
      <c r="F122" s="25"/>
      <c r="G122" s="25"/>
      <c r="H122" s="25"/>
      <c r="I122" s="25"/>
      <c r="J122" s="25" t="n">
        <f aca="false">SUM(C122:I122)</f>
        <v>0</v>
      </c>
      <c r="L122" s="25"/>
      <c r="M122" s="25"/>
      <c r="O122" s="25" t="n">
        <f aca="false">J122+L122+M122</f>
        <v>0</v>
      </c>
      <c r="Q122" s="26" t="n">
        <f aca="false">IF(O122&gt;=80,4,0+IF(O122&gt;=75,3.5,0+IF(O122&gt;=70,3,0+IF(O122&gt;=65,2.5,0+IF(O122&gt;=60,2,0+IF(O122&gt;=55,1.5,0+IF(O122&gt;=50,1,0+IF(O122&lt;49,0,0))))))))</f>
        <v>0</v>
      </c>
      <c r="R122" s="27"/>
      <c r="S122" s="28" t="n">
        <f aca="false">IF(Q122=4,3,0+IF(Q122=3.5,3,0+IF(Q122=3,2,0+IF(Q122=2.5,1,0+IF(Q122=2,1,0+IF(Q122=1.5,1,0))))))</f>
        <v>0</v>
      </c>
    </row>
    <row r="123" customFormat="false" ht="23.25" hidden="false" customHeight="false" outlineLevel="0" collapsed="false">
      <c r="A123" s="29"/>
      <c r="B123" s="30"/>
      <c r="C123" s="25"/>
      <c r="D123" s="25"/>
      <c r="E123" s="25"/>
      <c r="F123" s="25"/>
      <c r="G123" s="25"/>
      <c r="H123" s="25"/>
      <c r="I123" s="25"/>
      <c r="J123" s="25" t="n">
        <f aca="false">SUM(C123:I123)</f>
        <v>0</v>
      </c>
      <c r="L123" s="25"/>
      <c r="M123" s="25"/>
      <c r="O123" s="25" t="n">
        <f aca="false">J123+L123+M123</f>
        <v>0</v>
      </c>
      <c r="Q123" s="26" t="n">
        <f aca="false">IF(O123&gt;=80,4,0+IF(O123&gt;=75,3.5,0+IF(O123&gt;=70,3,0+IF(O123&gt;=65,2.5,0+IF(O123&gt;=60,2,0+IF(O123&gt;=55,1.5,0+IF(O123&gt;=50,1,0+IF(O123&lt;49,0,0))))))))</f>
        <v>0</v>
      </c>
      <c r="R123" s="27"/>
      <c r="S123" s="28" t="n">
        <f aca="false">IF(Q123=4,3,0+IF(Q123=3.5,3,0+IF(Q123=3,2,0+IF(Q123=2.5,1,0+IF(Q123=2,1,0+IF(Q123=1.5,1,0))))))</f>
        <v>0</v>
      </c>
    </row>
    <row r="124" customFormat="false" ht="23.25" hidden="false" customHeight="false" outlineLevel="0" collapsed="false">
      <c r="A124" s="29"/>
      <c r="B124" s="30"/>
      <c r="C124" s="25"/>
      <c r="D124" s="25"/>
      <c r="E124" s="25"/>
      <c r="F124" s="25"/>
      <c r="G124" s="25"/>
      <c r="H124" s="25"/>
      <c r="I124" s="25"/>
      <c r="J124" s="25" t="n">
        <f aca="false">SUM(C124:I124)</f>
        <v>0</v>
      </c>
      <c r="L124" s="25"/>
      <c r="M124" s="25"/>
      <c r="O124" s="25" t="n">
        <f aca="false">J124+L124+M124</f>
        <v>0</v>
      </c>
      <c r="Q124" s="26" t="n">
        <f aca="false">IF(O124&gt;=80,4,0+IF(O124&gt;=75,3.5,0+IF(O124&gt;=70,3,0+IF(O124&gt;=65,2.5,0+IF(O124&gt;=60,2,0+IF(O124&gt;=55,1.5,0+IF(O124&gt;=50,1,0+IF(O124&lt;49,0,0))))))))</f>
        <v>0</v>
      </c>
      <c r="R124" s="27"/>
      <c r="S124" s="28" t="n">
        <f aca="false">IF(Q124=4,3,0+IF(Q124=3.5,3,0+IF(Q124=3,2,0+IF(Q124=2.5,1,0+IF(Q124=2,1,0+IF(Q124=1.5,1,0))))))</f>
        <v>0</v>
      </c>
    </row>
    <row r="125" customFormat="false" ht="23.25" hidden="false" customHeight="false" outlineLevel="0" collapsed="false">
      <c r="A125" s="29"/>
      <c r="B125" s="30"/>
      <c r="C125" s="25"/>
      <c r="D125" s="25"/>
      <c r="E125" s="25"/>
      <c r="F125" s="25"/>
      <c r="G125" s="25"/>
      <c r="H125" s="25"/>
      <c r="I125" s="25"/>
      <c r="J125" s="25" t="n">
        <f aca="false">SUM(C125:I125)</f>
        <v>0</v>
      </c>
      <c r="L125" s="25"/>
      <c r="M125" s="25"/>
      <c r="O125" s="25" t="n">
        <f aca="false">J125+L125+M125</f>
        <v>0</v>
      </c>
      <c r="Q125" s="26" t="n">
        <f aca="false">IF(O125&gt;=80,4,0+IF(O125&gt;=75,3.5,0+IF(O125&gt;=70,3,0+IF(O125&gt;=65,2.5,0+IF(O125&gt;=60,2,0+IF(O125&gt;=55,1.5,0+IF(O125&gt;=50,1,0+IF(O125&lt;49,0,0))))))))</f>
        <v>0</v>
      </c>
      <c r="R125" s="27"/>
      <c r="S125" s="28" t="n">
        <f aca="false">IF(Q125=4,3,0+IF(Q125=3.5,3,0+IF(Q125=3,2,0+IF(Q125=2.5,1,0+IF(Q125=2,1,0+IF(Q125=1.5,1,0))))))</f>
        <v>0</v>
      </c>
    </row>
    <row r="126" customFormat="false" ht="23.25" hidden="false" customHeight="false" outlineLevel="0" collapsed="false">
      <c r="A126" s="29"/>
      <c r="B126" s="30"/>
      <c r="C126" s="25"/>
      <c r="D126" s="25"/>
      <c r="E126" s="25"/>
      <c r="F126" s="25"/>
      <c r="G126" s="25"/>
      <c r="H126" s="25"/>
      <c r="I126" s="25"/>
      <c r="J126" s="25" t="n">
        <f aca="false">SUM(C126:I126)</f>
        <v>0</v>
      </c>
      <c r="L126" s="25"/>
      <c r="M126" s="25"/>
      <c r="O126" s="25" t="n">
        <f aca="false">J126+L126+M126</f>
        <v>0</v>
      </c>
      <c r="Q126" s="26" t="n">
        <f aca="false">IF(O126&gt;=80,4,0+IF(O126&gt;=75,3.5,0+IF(O126&gt;=70,3,0+IF(O126&gt;=65,2.5,0+IF(O126&gt;=60,2,0+IF(O126&gt;=55,1.5,0+IF(O126&gt;=50,1,0+IF(O126&lt;49,0,0))))))))</f>
        <v>0</v>
      </c>
      <c r="R126" s="27"/>
      <c r="S126" s="28" t="n">
        <f aca="false">IF(Q126=4,3,0+IF(Q126=3.5,3,0+IF(Q126=3,2,0+IF(Q126=2.5,1,0+IF(Q126=2,1,0+IF(Q126=1.5,1,0))))))</f>
        <v>0</v>
      </c>
    </row>
    <row r="127" customFormat="false" ht="23.25" hidden="false" customHeight="false" outlineLevel="0" collapsed="false">
      <c r="A127" s="29"/>
      <c r="B127" s="30"/>
      <c r="C127" s="25"/>
      <c r="D127" s="25"/>
      <c r="E127" s="25"/>
      <c r="F127" s="25"/>
      <c r="G127" s="25"/>
      <c r="H127" s="25"/>
      <c r="I127" s="25"/>
      <c r="J127" s="25" t="n">
        <f aca="false">SUM(C127:I127)</f>
        <v>0</v>
      </c>
      <c r="L127" s="25"/>
      <c r="M127" s="25"/>
      <c r="O127" s="25" t="n">
        <f aca="false">J127+L127+M127</f>
        <v>0</v>
      </c>
      <c r="Q127" s="26" t="n">
        <f aca="false">IF(O127&gt;=80,4,0+IF(O127&gt;=75,3.5,0+IF(O127&gt;=70,3,0+IF(O127&gt;=65,2.5,0+IF(O127&gt;=60,2,0+IF(O127&gt;=55,1.5,0+IF(O127&gt;=50,1,0+IF(O127&lt;49,0,0))))))))</f>
        <v>0</v>
      </c>
      <c r="R127" s="27"/>
      <c r="S127" s="28" t="n">
        <f aca="false">IF(Q127=4,3,0+IF(Q127=3.5,3,0+IF(Q127=3,2,0+IF(Q127=2.5,1,0+IF(Q127=2,1,0+IF(Q127=1.5,1,0))))))</f>
        <v>0</v>
      </c>
    </row>
    <row r="128" customFormat="false" ht="23.25" hidden="false" customHeight="false" outlineLevel="0" collapsed="false">
      <c r="A128" s="29"/>
      <c r="B128" s="30"/>
      <c r="C128" s="25"/>
      <c r="D128" s="25"/>
      <c r="E128" s="25"/>
      <c r="F128" s="25"/>
      <c r="G128" s="25"/>
      <c r="H128" s="25"/>
      <c r="I128" s="25"/>
      <c r="J128" s="25" t="n">
        <f aca="false">SUM(C128:I128)</f>
        <v>0</v>
      </c>
      <c r="L128" s="25"/>
      <c r="M128" s="25"/>
      <c r="O128" s="25" t="n">
        <f aca="false">J128+L128+M128</f>
        <v>0</v>
      </c>
      <c r="Q128" s="26" t="n">
        <f aca="false">IF(O128&gt;=80,4,0+IF(O128&gt;=75,3.5,0+IF(O128&gt;=70,3,0+IF(O128&gt;=65,2.5,0+IF(O128&gt;=60,2,0+IF(O128&gt;=55,1.5,0+IF(O128&gt;=50,1,0+IF(O128&lt;49,0,0))))))))</f>
        <v>0</v>
      </c>
      <c r="R128" s="27"/>
      <c r="S128" s="28" t="n">
        <f aca="false">IF(Q128=4,3,0+IF(Q128=3.5,3,0+IF(Q128=3,2,0+IF(Q128=2.5,1,0+IF(Q128=2,1,0+IF(Q128=1.5,1,0))))))</f>
        <v>0</v>
      </c>
    </row>
    <row r="129" customFormat="false" ht="23.25" hidden="false" customHeight="false" outlineLevel="0" collapsed="false">
      <c r="A129" s="29"/>
      <c r="B129" s="30"/>
      <c r="C129" s="25"/>
      <c r="D129" s="25"/>
      <c r="E129" s="25"/>
      <c r="F129" s="25"/>
      <c r="G129" s="25"/>
      <c r="H129" s="25"/>
      <c r="I129" s="25"/>
      <c r="J129" s="25" t="n">
        <f aca="false">SUM(C129:I129)</f>
        <v>0</v>
      </c>
      <c r="L129" s="25"/>
      <c r="M129" s="25"/>
      <c r="O129" s="25" t="n">
        <f aca="false">J129+L129+M129</f>
        <v>0</v>
      </c>
      <c r="Q129" s="26" t="n">
        <f aca="false">IF(O129&gt;=80,4,0+IF(O129&gt;=75,3.5,0+IF(O129&gt;=70,3,0+IF(O129&gt;=65,2.5,0+IF(O129&gt;=60,2,0+IF(O129&gt;=55,1.5,0+IF(O129&gt;=50,1,0+IF(O129&lt;49,0,0))))))))</f>
        <v>0</v>
      </c>
      <c r="R129" s="27"/>
      <c r="S129" s="28" t="n">
        <f aca="false">IF(Q129=4,3,0+IF(Q129=3.5,3,0+IF(Q129=3,2,0+IF(Q129=2.5,1,0+IF(Q129=2,1,0+IF(Q129=1.5,1,0))))))</f>
        <v>0</v>
      </c>
    </row>
    <row r="130" customFormat="false" ht="23.25" hidden="false" customHeight="false" outlineLevel="0" collapsed="false">
      <c r="A130" s="29"/>
      <c r="B130" s="30"/>
      <c r="C130" s="25"/>
      <c r="D130" s="25"/>
      <c r="E130" s="25"/>
      <c r="F130" s="25"/>
      <c r="G130" s="25"/>
      <c r="H130" s="25"/>
      <c r="I130" s="25"/>
      <c r="J130" s="25" t="n">
        <f aca="false">SUM(C130:I130)</f>
        <v>0</v>
      </c>
      <c r="L130" s="25"/>
      <c r="M130" s="25"/>
      <c r="O130" s="25" t="n">
        <f aca="false">J130+L130+M130</f>
        <v>0</v>
      </c>
      <c r="Q130" s="26" t="n">
        <f aca="false">IF(O130&gt;=80,4,0+IF(O130&gt;=75,3.5,0+IF(O130&gt;=70,3,0+IF(O130&gt;=65,2.5,0+IF(O130&gt;=60,2,0+IF(O130&gt;=55,1.5,0+IF(O130&gt;=50,1,0+IF(O130&lt;49,0,0))))))))</f>
        <v>0</v>
      </c>
      <c r="R130" s="27"/>
      <c r="S130" s="28" t="n">
        <f aca="false">IF(Q130=4,3,0+IF(Q130=3.5,3,0+IF(Q130=3,2,0+IF(Q130=2.5,1,0+IF(Q130=2,1,0+IF(Q130=1.5,1,0))))))</f>
        <v>0</v>
      </c>
    </row>
    <row r="131" customFormat="false" ht="23.25" hidden="false" customHeight="false" outlineLevel="0" collapsed="false">
      <c r="A131" s="29"/>
      <c r="B131" s="30"/>
      <c r="C131" s="25"/>
      <c r="D131" s="25"/>
      <c r="E131" s="25"/>
      <c r="F131" s="25"/>
      <c r="G131" s="25"/>
      <c r="H131" s="25"/>
      <c r="I131" s="25"/>
      <c r="J131" s="25" t="n">
        <f aca="false">SUM(C131:I131)</f>
        <v>0</v>
      </c>
      <c r="L131" s="25"/>
      <c r="M131" s="25"/>
      <c r="O131" s="25" t="n">
        <f aca="false">J131+L131+M131</f>
        <v>0</v>
      </c>
      <c r="Q131" s="26" t="n">
        <f aca="false">IF(O131&gt;=80,4,0+IF(O131&gt;=75,3.5,0+IF(O131&gt;=70,3,0+IF(O131&gt;=65,2.5,0+IF(O131&gt;=60,2,0+IF(O131&gt;=55,1.5,0+IF(O131&gt;=50,1,0+IF(O131&lt;49,0,0))))))))</f>
        <v>0</v>
      </c>
      <c r="R131" s="27"/>
      <c r="S131" s="28" t="n">
        <f aca="false">IF(Q131=4,3,0+IF(Q131=3.5,3,0+IF(Q131=3,2,0+IF(Q131=2.5,1,0+IF(Q131=2,1,0+IF(Q131=1.5,1,0))))))</f>
        <v>0</v>
      </c>
    </row>
    <row r="132" customFormat="false" ht="23.25" hidden="false" customHeight="false" outlineLevel="0" collapsed="false">
      <c r="A132" s="29"/>
      <c r="B132" s="30"/>
      <c r="C132" s="25"/>
      <c r="D132" s="25"/>
      <c r="E132" s="25"/>
      <c r="F132" s="25"/>
      <c r="G132" s="25"/>
      <c r="H132" s="25"/>
      <c r="I132" s="25"/>
      <c r="J132" s="25" t="n">
        <f aca="false">SUM(C132:I132)</f>
        <v>0</v>
      </c>
      <c r="L132" s="25"/>
      <c r="M132" s="25"/>
      <c r="O132" s="25" t="n">
        <f aca="false">J132+L132+M132</f>
        <v>0</v>
      </c>
      <c r="Q132" s="26" t="n">
        <f aca="false">IF(O132&gt;=80,4,0+IF(O132&gt;=75,3.5,0+IF(O132&gt;=70,3,0+IF(O132&gt;=65,2.5,0+IF(O132&gt;=60,2,0+IF(O132&gt;=55,1.5,0+IF(O132&gt;=50,1,0+IF(O132&lt;49,0,0))))))))</f>
        <v>0</v>
      </c>
      <c r="R132" s="27"/>
      <c r="S132" s="28" t="n">
        <f aca="false">IF(Q132=4,3,0+IF(Q132=3.5,3,0+IF(Q132=3,2,0+IF(Q132=2.5,1,0+IF(Q132=2,1,0+IF(Q132=1.5,1,0))))))</f>
        <v>0</v>
      </c>
    </row>
    <row r="133" customFormat="false" ht="23.25" hidden="false" customHeight="false" outlineLevel="0" collapsed="false">
      <c r="A133" s="29"/>
      <c r="B133" s="30"/>
      <c r="C133" s="25"/>
      <c r="D133" s="25"/>
      <c r="E133" s="25"/>
      <c r="F133" s="25"/>
      <c r="G133" s="25"/>
      <c r="H133" s="25"/>
      <c r="I133" s="25"/>
      <c r="J133" s="25" t="n">
        <f aca="false">SUM(C133:I133)</f>
        <v>0</v>
      </c>
      <c r="L133" s="25"/>
      <c r="M133" s="25"/>
      <c r="O133" s="25" t="n">
        <f aca="false">J133+L133+M133</f>
        <v>0</v>
      </c>
      <c r="Q133" s="26" t="n">
        <f aca="false">IF(O133&gt;=80,4,0+IF(O133&gt;=75,3.5,0+IF(O133&gt;=70,3,0+IF(O133&gt;=65,2.5,0+IF(O133&gt;=60,2,0+IF(O133&gt;=55,1.5,0+IF(O133&gt;=50,1,0+IF(O133&lt;49,0,0))))))))</f>
        <v>0</v>
      </c>
      <c r="R133" s="27"/>
      <c r="S133" s="28" t="n">
        <f aca="false">IF(Q133=4,3,0+IF(Q133=3.5,3,0+IF(Q133=3,2,0+IF(Q133=2.5,1,0+IF(Q133=2,1,0+IF(Q133=1.5,1,0))))))</f>
        <v>0</v>
      </c>
    </row>
    <row r="134" customFormat="false" ht="23.25" hidden="false" customHeight="false" outlineLevel="0" collapsed="false">
      <c r="A134" s="29"/>
      <c r="B134" s="30"/>
      <c r="C134" s="25"/>
      <c r="D134" s="25"/>
      <c r="E134" s="25"/>
      <c r="F134" s="25"/>
      <c r="G134" s="25"/>
      <c r="H134" s="25"/>
      <c r="I134" s="25"/>
      <c r="J134" s="25" t="n">
        <f aca="false">SUM(C134:I134)</f>
        <v>0</v>
      </c>
      <c r="L134" s="25"/>
      <c r="M134" s="25"/>
      <c r="O134" s="25" t="n">
        <f aca="false">J134+L134+M134</f>
        <v>0</v>
      </c>
      <c r="Q134" s="26" t="n">
        <f aca="false">IF(O134&gt;=80,4,0+IF(O134&gt;=75,3.5,0+IF(O134&gt;=70,3,0+IF(O134&gt;=65,2.5,0+IF(O134&gt;=60,2,0+IF(O134&gt;=55,1.5,0+IF(O134&gt;=50,1,0+IF(O134&lt;49,0,0))))))))</f>
        <v>0</v>
      </c>
      <c r="R134" s="27"/>
      <c r="S134" s="28" t="n">
        <f aca="false">IF(Q134=4,3,0+IF(Q134=3.5,3,0+IF(Q134=3,2,0+IF(Q134=2.5,1,0+IF(Q134=2,1,0+IF(Q134=1.5,1,0))))))</f>
        <v>0</v>
      </c>
    </row>
    <row r="135" customFormat="false" ht="23.25" hidden="false" customHeight="false" outlineLevel="0" collapsed="false">
      <c r="A135" s="29"/>
      <c r="B135" s="30"/>
      <c r="C135" s="25"/>
      <c r="D135" s="25"/>
      <c r="E135" s="25"/>
      <c r="F135" s="25"/>
      <c r="G135" s="25"/>
      <c r="H135" s="25"/>
      <c r="I135" s="25"/>
      <c r="J135" s="25" t="n">
        <f aca="false">SUM(C135:I135)</f>
        <v>0</v>
      </c>
      <c r="L135" s="25"/>
      <c r="M135" s="25"/>
      <c r="O135" s="25" t="n">
        <f aca="false">J135+L135+M135</f>
        <v>0</v>
      </c>
      <c r="Q135" s="26" t="n">
        <f aca="false">IF(O135&gt;=80,4,0+IF(O135&gt;=75,3.5,0+IF(O135&gt;=70,3,0+IF(O135&gt;=65,2.5,0+IF(O135&gt;=60,2,0+IF(O135&gt;=55,1.5,0+IF(O135&gt;=50,1,0+IF(O135&lt;49,0,0))))))))</f>
        <v>0</v>
      </c>
      <c r="R135" s="27"/>
      <c r="S135" s="28" t="n">
        <f aca="false">IF(Q135=4,3,0+IF(Q135=3.5,3,0+IF(Q135=3,2,0+IF(Q135=2.5,1,0+IF(Q135=2,1,0+IF(Q135=1.5,1,0))))))</f>
        <v>0</v>
      </c>
    </row>
  </sheetData>
  <mergeCells count="6">
    <mergeCell ref="A1:A4"/>
    <mergeCell ref="O1:O2"/>
    <mergeCell ref="Q1:Q2"/>
    <mergeCell ref="S1:S2"/>
    <mergeCell ref="T1:T3"/>
    <mergeCell ref="U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1"/>
    <col collapsed="false" customWidth="true" hidden="false" outlineLevel="0" max="10" min="3" style="1" width="4.28"/>
    <col collapsed="false" customWidth="true" hidden="false" outlineLevel="0" max="11" min="11" style="1" width="2.56"/>
    <col collapsed="false" customWidth="true" hidden="false" outlineLevel="0" max="13" min="12" style="1" width="4.28"/>
    <col collapsed="false" customWidth="true" hidden="false" outlineLevel="0" max="14" min="14" style="1" width="2.42"/>
    <col collapsed="false" customWidth="true" hidden="false" outlineLevel="0" max="15" min="15" style="1" width="4.28"/>
    <col collapsed="false" customWidth="true" hidden="false" outlineLevel="0" max="16" min="16" style="1" width="2.28"/>
    <col collapsed="false" customWidth="true" hidden="false" outlineLevel="0" max="17" min="17" style="7" width="4.28"/>
    <col collapsed="false" customWidth="true" hidden="false" outlineLevel="0" max="18" min="18" style="0" width="1.56"/>
    <col collapsed="false" customWidth="true" hidden="false" outlineLevel="0" max="20" min="19" style="0" width="4.28"/>
    <col collapsed="false" customWidth="true" hidden="false" outlineLevel="0" max="22" min="22" style="0" width="4.56"/>
  </cols>
  <sheetData>
    <row r="1" s="20" customFormat="true" ht="88.5" hidden="false" customHeight="true" outlineLevel="0" collapsed="false">
      <c r="A1" s="8" t="s">
        <v>12</v>
      </c>
      <c r="B1" s="9" t="s">
        <v>13</v>
      </c>
      <c r="C1" s="11" t="s">
        <v>32</v>
      </c>
      <c r="D1" s="11" t="s">
        <v>33</v>
      </c>
      <c r="E1" s="11" t="s">
        <v>34</v>
      </c>
      <c r="F1" s="11" t="s">
        <v>35</v>
      </c>
      <c r="G1" s="11" t="s">
        <v>36</v>
      </c>
      <c r="H1" s="11"/>
      <c r="I1" s="11"/>
      <c r="J1" s="11" t="s">
        <v>14</v>
      </c>
      <c r="K1" s="12"/>
      <c r="L1" s="13" t="s">
        <v>15</v>
      </c>
      <c r="M1" s="13" t="s">
        <v>16</v>
      </c>
      <c r="N1" s="12"/>
      <c r="O1" s="14" t="s">
        <v>17</v>
      </c>
      <c r="P1" s="15"/>
      <c r="Q1" s="16" t="s">
        <v>18</v>
      </c>
      <c r="R1" s="17"/>
      <c r="S1" s="18" t="s">
        <v>19</v>
      </c>
      <c r="U1" s="18" t="s">
        <v>21</v>
      </c>
      <c r="V1" s="18"/>
    </row>
    <row r="2" customFormat="false" ht="23.25" hidden="false" customHeight="false" outlineLevel="0" collapsed="false">
      <c r="A2" s="8"/>
      <c r="B2" s="21" t="s">
        <v>22</v>
      </c>
      <c r="C2" s="22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 t="n">
        <v>6</v>
      </c>
      <c r="I2" s="22" t="n">
        <v>7</v>
      </c>
      <c r="J2" s="22"/>
      <c r="K2" s="23"/>
      <c r="L2" s="13"/>
      <c r="M2" s="13"/>
      <c r="N2" s="23"/>
      <c r="O2" s="14"/>
      <c r="Q2" s="16"/>
      <c r="R2" s="24"/>
      <c r="S2" s="18"/>
      <c r="U2" s="18"/>
      <c r="V2" s="18"/>
    </row>
    <row r="3" customFormat="false" ht="23.25" hidden="false" customHeight="false" outlineLevel="0" collapsed="false">
      <c r="A3" s="8"/>
      <c r="B3" s="21" t="s">
        <v>23</v>
      </c>
      <c r="C3" s="25"/>
      <c r="D3" s="25"/>
      <c r="E3" s="25"/>
      <c r="F3" s="25"/>
      <c r="G3" s="25"/>
      <c r="H3" s="25"/>
      <c r="I3" s="25"/>
      <c r="J3" s="25" t="n">
        <f aca="false">SUM(C3:I3)</f>
        <v>0</v>
      </c>
      <c r="L3" s="25"/>
      <c r="M3" s="25"/>
      <c r="O3" s="25" t="n">
        <f aca="false">J3+L3+M3</f>
        <v>0</v>
      </c>
      <c r="Q3" s="26"/>
      <c r="R3" s="27"/>
      <c r="S3" s="28"/>
      <c r="U3" s="21" t="s">
        <v>24</v>
      </c>
      <c r="V3" s="29" t="n">
        <f aca="false">COUNTIF($Q4:$Q130,4)</f>
        <v>0</v>
      </c>
    </row>
    <row r="4" customFormat="false" ht="23.25" hidden="false" customHeight="false" outlineLevel="0" collapsed="false">
      <c r="A4" s="8"/>
      <c r="B4" s="8" t="s">
        <v>9</v>
      </c>
      <c r="C4" s="25"/>
      <c r="D4" s="25"/>
      <c r="E4" s="25"/>
      <c r="F4" s="25"/>
      <c r="G4" s="25"/>
      <c r="H4" s="25"/>
      <c r="I4" s="25"/>
      <c r="J4" s="25" t="n">
        <f aca="false">SUM(C4:I4)</f>
        <v>0</v>
      </c>
      <c r="L4" s="25"/>
      <c r="M4" s="25"/>
      <c r="O4" s="25" t="n">
        <f aca="false">J4+L4+M4</f>
        <v>0</v>
      </c>
      <c r="Q4" s="26" t="n">
        <f aca="false">IF(O4&gt;=80,4,0+IF(O4&gt;=75,3.5,0+IF(O4&gt;=70,3,0+IF(O4&gt;=65,2.5,0+IF(O4&gt;=60,2,0+IF(O4&gt;=55,1.5,0+IF(O4&gt;=50,1,0+IF(O4&lt;49,0,0))))))))</f>
        <v>0</v>
      </c>
      <c r="R4" s="27"/>
      <c r="S4" s="28" t="n">
        <f aca="false">IF(Q4=4,3,0+IF(Q4=3.5,3,0+IF(Q4=3,2,0+IF(Q4=2.5,1,0+IF(Q4=2,1,0+IF(Q4=1.5,1,0))))))</f>
        <v>0</v>
      </c>
      <c r="U4" s="21" t="s">
        <v>25</v>
      </c>
      <c r="V4" s="29" t="n">
        <f aca="false">COUNTIF($Q4:$Q130,3.5)</f>
        <v>0</v>
      </c>
    </row>
    <row r="5" customFormat="false" ht="23.25" hidden="false" customHeight="false" outlineLevel="0" collapsed="false">
      <c r="A5" s="29"/>
      <c r="B5" s="29"/>
      <c r="C5" s="25"/>
      <c r="D5" s="25"/>
      <c r="E5" s="25"/>
      <c r="F5" s="25"/>
      <c r="G5" s="25"/>
      <c r="H5" s="25"/>
      <c r="I5" s="25"/>
      <c r="J5" s="25" t="n">
        <f aca="false">SUM(C5:I5)</f>
        <v>0</v>
      </c>
      <c r="L5" s="25"/>
      <c r="M5" s="25"/>
      <c r="O5" s="25" t="n">
        <f aca="false">J5+L5+M5</f>
        <v>0</v>
      </c>
      <c r="Q5" s="26" t="n">
        <f aca="false">IF(O5&gt;=80,4,0+IF(O5&gt;=75,3.5,0+IF(O5&gt;=70,3,0+IF(O5&gt;=65,2.5,0+IF(O5&gt;=60,2,0+IF(O5&gt;=55,1.5,0+IF(O5&gt;=50,1,0+IF(O5&lt;49,0,0))))))))</f>
        <v>0</v>
      </c>
      <c r="R5" s="27"/>
      <c r="S5" s="28" t="n">
        <f aca="false">IF(Q5=4,3,0+IF(Q5=3.5,3,0+IF(Q5=3,2,0+IF(Q5=2.5,1,0+IF(Q5=2,1,0+IF(Q5=1.5,1,0))))))</f>
        <v>0</v>
      </c>
      <c r="U5" s="21" t="s">
        <v>26</v>
      </c>
      <c r="V5" s="29" t="n">
        <f aca="false">COUNTIF($Q4:$Q130,3)</f>
        <v>0</v>
      </c>
    </row>
    <row r="6" customFormat="false" ht="23.25" hidden="false" customHeight="false" outlineLevel="0" collapsed="false">
      <c r="A6" s="29"/>
      <c r="B6" s="30"/>
      <c r="C6" s="25"/>
      <c r="D6" s="25"/>
      <c r="E6" s="25"/>
      <c r="F6" s="25"/>
      <c r="G6" s="25"/>
      <c r="H6" s="25"/>
      <c r="I6" s="25"/>
      <c r="J6" s="25" t="n">
        <f aca="false">SUM(C6:I6)</f>
        <v>0</v>
      </c>
      <c r="L6" s="25"/>
      <c r="M6" s="25"/>
      <c r="O6" s="25" t="n">
        <f aca="false">J6+L6+M6</f>
        <v>0</v>
      </c>
      <c r="Q6" s="26" t="n">
        <f aca="false">IF(O6&gt;=80,4,0+IF(O6&gt;=75,3.5,0+IF(O6&gt;=70,3,0+IF(O6&gt;=65,2.5,0+IF(O6&gt;=60,2,0+IF(O6&gt;=55,1.5,0+IF(O6&gt;=50,1,0+IF(O6&lt;49,0,0))))))))</f>
        <v>0</v>
      </c>
      <c r="R6" s="27"/>
      <c r="S6" s="28" t="n">
        <f aca="false">IF(Q6=4,3,0+IF(Q6=3.5,3,0+IF(Q6=3,2,0+IF(Q6=2.5,1,0+IF(Q6=2,1,0+IF(Q6=1.5,1,0))))))</f>
        <v>0</v>
      </c>
      <c r="U6" s="21" t="s">
        <v>27</v>
      </c>
      <c r="V6" s="29" t="n">
        <f aca="false">COUNTIF($Q4:$Q130,2.5)</f>
        <v>0</v>
      </c>
    </row>
    <row r="7" customFormat="false" ht="23.25" hidden="false" customHeight="false" outlineLevel="0" collapsed="false">
      <c r="A7" s="29"/>
      <c r="B7" s="30"/>
      <c r="C7" s="25"/>
      <c r="D7" s="25"/>
      <c r="E7" s="25"/>
      <c r="F7" s="25"/>
      <c r="G7" s="25"/>
      <c r="H7" s="25"/>
      <c r="I7" s="25"/>
      <c r="J7" s="25" t="n">
        <f aca="false">SUM(C7:I7)</f>
        <v>0</v>
      </c>
      <c r="L7" s="25"/>
      <c r="M7" s="25"/>
      <c r="O7" s="25" t="n">
        <f aca="false">J7+L7+M7</f>
        <v>0</v>
      </c>
      <c r="Q7" s="26" t="n">
        <f aca="false">IF(O7&gt;=80,4,0+IF(O7&gt;=75,3.5,0+IF(O7&gt;=70,3,0+IF(O7&gt;=65,2.5,0+IF(O7&gt;=60,2,0+IF(O7&gt;=55,1.5,0+IF(O7&gt;=50,1,0+IF(O7&lt;49,0,0))))))))</f>
        <v>0</v>
      </c>
      <c r="R7" s="27"/>
      <c r="S7" s="28" t="n">
        <f aca="false">IF(Q7=4,3,0+IF(Q7=3.5,3,0+IF(Q7=3,2,0+IF(Q7=2.5,1,0+IF(Q7=2,1,0+IF(Q7=1.5,1,0))))))</f>
        <v>0</v>
      </c>
      <c r="U7" s="21" t="s">
        <v>28</v>
      </c>
      <c r="V7" s="29" t="n">
        <f aca="false">COUNTIF($Q4:$Q130,2)</f>
        <v>0</v>
      </c>
    </row>
    <row r="8" customFormat="false" ht="23.25" hidden="false" customHeight="false" outlineLevel="0" collapsed="false">
      <c r="A8" s="29"/>
      <c r="B8" s="30"/>
      <c r="C8" s="25"/>
      <c r="D8" s="25"/>
      <c r="E8" s="25"/>
      <c r="F8" s="25"/>
      <c r="G8" s="25"/>
      <c r="H8" s="25"/>
      <c r="I8" s="25"/>
      <c r="J8" s="25" t="n">
        <f aca="false">SUM(C8:I8)</f>
        <v>0</v>
      </c>
      <c r="L8" s="25"/>
      <c r="M8" s="25"/>
      <c r="O8" s="25" t="n">
        <f aca="false">J8+L8+M8</f>
        <v>0</v>
      </c>
      <c r="Q8" s="26" t="n">
        <f aca="false">IF(O8&gt;=80,4,0+IF(O8&gt;=75,3.5,0+IF(O8&gt;=70,3,0+IF(O8&gt;=65,2.5,0+IF(O8&gt;=60,2,0+IF(O8&gt;=55,1.5,0+IF(O8&gt;=50,1,0+IF(O8&lt;49,0,0))))))))</f>
        <v>0</v>
      </c>
      <c r="R8" s="27"/>
      <c r="S8" s="28" t="n">
        <f aca="false">IF(Q8=4,3,0+IF(Q8=3.5,3,0+IF(Q8=3,2,0+IF(Q8=2.5,1,0+IF(Q8=2,1,0+IF(Q8=1.5,1,0))))))</f>
        <v>0</v>
      </c>
      <c r="U8" s="21" t="s">
        <v>29</v>
      </c>
      <c r="V8" s="29" t="n">
        <f aca="false">COUNTIF($Q4:$Q130,1.5)</f>
        <v>0</v>
      </c>
    </row>
    <row r="9" customFormat="false" ht="23.25" hidden="false" customHeight="false" outlineLevel="0" collapsed="false">
      <c r="A9" s="29"/>
      <c r="B9" s="30"/>
      <c r="C9" s="25"/>
      <c r="D9" s="25"/>
      <c r="E9" s="25"/>
      <c r="F9" s="25"/>
      <c r="G9" s="25"/>
      <c r="H9" s="25"/>
      <c r="I9" s="25"/>
      <c r="J9" s="25" t="n">
        <f aca="false">SUM(C9:I9)</f>
        <v>0</v>
      </c>
      <c r="L9" s="25"/>
      <c r="M9" s="25"/>
      <c r="O9" s="25" t="n">
        <f aca="false">J9+L9+M9</f>
        <v>0</v>
      </c>
      <c r="Q9" s="26" t="n">
        <f aca="false">IF(O9&gt;=80,4,0+IF(O9&gt;=75,3.5,0+IF(O9&gt;=70,3,0+IF(O9&gt;=65,2.5,0+IF(O9&gt;=60,2,0+IF(O9&gt;=55,1.5,0+IF(O9&gt;=50,1,0+IF(O9&lt;49,0,0))))))))</f>
        <v>0</v>
      </c>
      <c r="R9" s="27"/>
      <c r="S9" s="28" t="n">
        <f aca="false">IF(Q9=4,3,0+IF(Q9=3.5,3,0+IF(Q9=3,2,0+IF(Q9=2.5,1,0+IF(Q9=2,1,0+IF(Q9=1.5,1,0))))))</f>
        <v>0</v>
      </c>
      <c r="U9" s="21" t="s">
        <v>30</v>
      </c>
      <c r="V9" s="29" t="n">
        <f aca="false">COUNTIF($Q4:$Q130,1)</f>
        <v>0</v>
      </c>
    </row>
    <row r="10" customFormat="false" ht="23.25" hidden="false" customHeight="false" outlineLevel="0" collapsed="false">
      <c r="A10" s="29"/>
      <c r="B10" s="30"/>
      <c r="C10" s="25"/>
      <c r="D10" s="25"/>
      <c r="E10" s="25"/>
      <c r="F10" s="25"/>
      <c r="G10" s="25"/>
      <c r="H10" s="25"/>
      <c r="I10" s="25"/>
      <c r="J10" s="25" t="n">
        <f aca="false">SUM(C10:I10)</f>
        <v>0</v>
      </c>
      <c r="L10" s="25"/>
      <c r="M10" s="25"/>
      <c r="O10" s="25" t="n">
        <f aca="false">J10+L10+M10</f>
        <v>0</v>
      </c>
      <c r="Q10" s="26" t="n">
        <f aca="false">IF(O10&gt;=80,4,0+IF(O10&gt;=75,3.5,0+IF(O10&gt;=70,3,0+IF(O10&gt;=65,2.5,0+IF(O10&gt;=60,2,0+IF(O10&gt;=55,1.5,0+IF(O10&gt;=50,1,0+IF(O10&lt;49,0,0))))))))</f>
        <v>0</v>
      </c>
      <c r="R10" s="27"/>
      <c r="S10" s="28" t="n">
        <f aca="false">IF(Q10=4,3,0+IF(Q10=3.5,3,0+IF(Q10=3,2,0+IF(Q10=2.5,1,0+IF(Q10=2,1,0+IF(Q10=1.5,1,0))))))</f>
        <v>0</v>
      </c>
      <c r="U10" s="21" t="s">
        <v>31</v>
      </c>
      <c r="V10" s="29" t="n">
        <f aca="false">COUNTIF($Q4:$Q130,0)</f>
        <v>127</v>
      </c>
    </row>
    <row r="11" customFormat="false" ht="23.25" hidden="false" customHeight="false" outlineLevel="0" collapsed="false">
      <c r="A11" s="29"/>
      <c r="B11" s="30"/>
      <c r="C11" s="25"/>
      <c r="D11" s="25"/>
      <c r="E11" s="25"/>
      <c r="F11" s="25"/>
      <c r="G11" s="25"/>
      <c r="H11" s="25"/>
      <c r="I11" s="25"/>
      <c r="J11" s="25" t="n">
        <f aca="false">SUM(C11:I11)</f>
        <v>0</v>
      </c>
      <c r="L11" s="25"/>
      <c r="M11" s="25"/>
      <c r="O11" s="25" t="n">
        <f aca="false">J11+L11+M11</f>
        <v>0</v>
      </c>
      <c r="Q11" s="26" t="n">
        <f aca="false">IF(O11&gt;=80,4,0+IF(O11&gt;=75,3.5,0+IF(O11&gt;=70,3,0+IF(O11&gt;=65,2.5,0+IF(O11&gt;=60,2,0+IF(O11&gt;=55,1.5,0+IF(O11&gt;=50,1,0+IF(O11&lt;49,0,0))))))))</f>
        <v>0</v>
      </c>
      <c r="R11" s="27"/>
      <c r="S11" s="28" t="n">
        <f aca="false">IF(Q11=4,3,0+IF(Q11=3.5,3,0+IF(Q11=3,2,0+IF(Q11=2.5,1,0+IF(Q11=2,1,0+IF(Q11=1.5,1,0))))))</f>
        <v>0</v>
      </c>
    </row>
    <row r="12" customFormat="false" ht="23.25" hidden="false" customHeight="false" outlineLevel="0" collapsed="false">
      <c r="A12" s="29"/>
      <c r="B12" s="30"/>
      <c r="C12" s="25"/>
      <c r="D12" s="25"/>
      <c r="E12" s="25"/>
      <c r="F12" s="25"/>
      <c r="G12" s="25"/>
      <c r="H12" s="25"/>
      <c r="I12" s="25"/>
      <c r="J12" s="25" t="n">
        <f aca="false">SUM(C12:I12)</f>
        <v>0</v>
      </c>
      <c r="L12" s="25"/>
      <c r="M12" s="25"/>
      <c r="O12" s="25" t="n">
        <f aca="false">J12+L12+M12</f>
        <v>0</v>
      </c>
      <c r="Q12" s="26" t="n">
        <f aca="false">IF(O12&gt;=80,4,0+IF(O12&gt;=75,3.5,0+IF(O12&gt;=70,3,0+IF(O12&gt;=65,2.5,0+IF(O12&gt;=60,2,0+IF(O12&gt;=55,1.5,0+IF(O12&gt;=50,1,0+IF(O12&lt;49,0,0))))))))</f>
        <v>0</v>
      </c>
      <c r="R12" s="27"/>
      <c r="S12" s="28" t="n">
        <f aca="false">IF(Q12=4,3,0+IF(Q12=3.5,3,0+IF(Q12=3,2,0+IF(Q12=2.5,1,0+IF(Q12=2,1,0+IF(Q12=1.5,1,0))))))</f>
        <v>0</v>
      </c>
    </row>
    <row r="13" customFormat="false" ht="23.25" hidden="false" customHeight="false" outlineLevel="0" collapsed="false">
      <c r="A13" s="29"/>
      <c r="B13" s="30"/>
      <c r="C13" s="25"/>
      <c r="D13" s="25"/>
      <c r="E13" s="25"/>
      <c r="F13" s="25"/>
      <c r="G13" s="25"/>
      <c r="H13" s="25"/>
      <c r="I13" s="25"/>
      <c r="J13" s="25" t="n">
        <f aca="false">SUM(C13:I13)</f>
        <v>0</v>
      </c>
      <c r="L13" s="25"/>
      <c r="M13" s="25"/>
      <c r="O13" s="25" t="n">
        <f aca="false">J13+L13+M13</f>
        <v>0</v>
      </c>
      <c r="Q13" s="26" t="n">
        <f aca="false">IF(O13&gt;=80,4,0+IF(O13&gt;=75,3.5,0+IF(O13&gt;=70,3,0+IF(O13&gt;=65,2.5,0+IF(O13&gt;=60,2,0+IF(O13&gt;=55,1.5,0+IF(O13&gt;=50,1,0+IF(O13&lt;49,0,0))))))))</f>
        <v>0</v>
      </c>
      <c r="R13" s="27"/>
      <c r="S13" s="28" t="n">
        <f aca="false">IF(Q13=4,3,0+IF(Q13=3.5,3,0+IF(Q13=3,2,0+IF(Q13=2.5,1,0+IF(Q13=2,1,0+IF(Q13=1.5,1,0))))))</f>
        <v>0</v>
      </c>
    </row>
    <row r="14" customFormat="false" ht="23.25" hidden="false" customHeight="false" outlineLevel="0" collapsed="false">
      <c r="A14" s="29"/>
      <c r="B14" s="30"/>
      <c r="C14" s="25"/>
      <c r="D14" s="25"/>
      <c r="E14" s="25"/>
      <c r="F14" s="25"/>
      <c r="G14" s="25"/>
      <c r="H14" s="25"/>
      <c r="I14" s="25"/>
      <c r="J14" s="25" t="n">
        <f aca="false">SUM(C14:I14)</f>
        <v>0</v>
      </c>
      <c r="L14" s="25"/>
      <c r="M14" s="25"/>
      <c r="O14" s="25" t="n">
        <f aca="false">J14+L14+M14</f>
        <v>0</v>
      </c>
      <c r="Q14" s="26" t="n">
        <f aca="false">IF(O14&gt;=80,4,0+IF(O14&gt;=75,3.5,0+IF(O14&gt;=70,3,0+IF(O14&gt;=65,2.5,0+IF(O14&gt;=60,2,0+IF(O14&gt;=55,1.5,0+IF(O14&gt;=50,1,0+IF(O14&lt;49,0,0))))))))</f>
        <v>0</v>
      </c>
      <c r="R14" s="27"/>
      <c r="S14" s="28" t="n">
        <f aca="false">IF(Q14=4,3,0+IF(Q14=3.5,3,0+IF(Q14=3,2,0+IF(Q14=2.5,1,0+IF(Q14=2,1,0+IF(Q14=1.5,1,0))))))</f>
        <v>0</v>
      </c>
    </row>
    <row r="15" customFormat="false" ht="23.25" hidden="false" customHeight="false" outlineLevel="0" collapsed="false">
      <c r="A15" s="29"/>
      <c r="B15" s="30"/>
      <c r="C15" s="25"/>
      <c r="D15" s="25"/>
      <c r="E15" s="25"/>
      <c r="F15" s="25"/>
      <c r="G15" s="25"/>
      <c r="H15" s="25"/>
      <c r="I15" s="25"/>
      <c r="J15" s="25" t="n">
        <f aca="false">SUM(C15:I15)</f>
        <v>0</v>
      </c>
      <c r="L15" s="25"/>
      <c r="M15" s="25"/>
      <c r="O15" s="25" t="n">
        <f aca="false">J15+L15+M15</f>
        <v>0</v>
      </c>
      <c r="Q15" s="26" t="n">
        <f aca="false">IF(O15&gt;=80,4,0+IF(O15&gt;=75,3.5,0+IF(O15&gt;=70,3,0+IF(O15&gt;=65,2.5,0+IF(O15&gt;=60,2,0+IF(O15&gt;=55,1.5,0+IF(O15&gt;=50,1,0+IF(O15&lt;49,0,0))))))))</f>
        <v>0</v>
      </c>
      <c r="R15" s="27"/>
      <c r="S15" s="28" t="n">
        <f aca="false">IF(Q15=4,3,0+IF(Q15=3.5,3,0+IF(Q15=3,2,0+IF(Q15=2.5,1,0+IF(Q15=2,1,0+IF(Q15=1.5,1,0))))))</f>
        <v>0</v>
      </c>
    </row>
    <row r="16" customFormat="false" ht="23.25" hidden="false" customHeight="false" outlineLevel="0" collapsed="false">
      <c r="A16" s="29"/>
      <c r="B16" s="30"/>
      <c r="C16" s="25"/>
      <c r="D16" s="25"/>
      <c r="E16" s="25"/>
      <c r="F16" s="25"/>
      <c r="G16" s="25"/>
      <c r="H16" s="25"/>
      <c r="I16" s="25"/>
      <c r="J16" s="25" t="n">
        <f aca="false">SUM(C16:I16)</f>
        <v>0</v>
      </c>
      <c r="L16" s="25"/>
      <c r="M16" s="25"/>
      <c r="O16" s="25" t="n">
        <f aca="false">J16+L16+M16</f>
        <v>0</v>
      </c>
      <c r="Q16" s="26" t="n">
        <f aca="false">IF(O16&gt;=80,4,0+IF(O16&gt;=75,3.5,0+IF(O16&gt;=70,3,0+IF(O16&gt;=65,2.5,0+IF(O16&gt;=60,2,0+IF(O16&gt;=55,1.5,0+IF(O16&gt;=50,1,0+IF(O16&lt;49,0,0))))))))</f>
        <v>0</v>
      </c>
      <c r="R16" s="27"/>
      <c r="S16" s="28" t="n">
        <f aca="false">IF(Q16=4,3,0+IF(Q16=3.5,3,0+IF(Q16=3,2,0+IF(Q16=2.5,1,0+IF(Q16=2,1,0+IF(Q16=1.5,1,0))))))</f>
        <v>0</v>
      </c>
    </row>
    <row r="17" customFormat="false" ht="23.25" hidden="false" customHeight="false" outlineLevel="0" collapsed="false">
      <c r="A17" s="29"/>
      <c r="B17" s="30"/>
      <c r="C17" s="25"/>
      <c r="D17" s="25"/>
      <c r="E17" s="25"/>
      <c r="F17" s="25"/>
      <c r="G17" s="25"/>
      <c r="H17" s="25"/>
      <c r="I17" s="25"/>
      <c r="J17" s="25" t="n">
        <f aca="false">SUM(C17:I17)</f>
        <v>0</v>
      </c>
      <c r="L17" s="25"/>
      <c r="M17" s="25"/>
      <c r="O17" s="25" t="n">
        <f aca="false">J17+L17+M17</f>
        <v>0</v>
      </c>
      <c r="Q17" s="26" t="n">
        <f aca="false">IF(O17&gt;=80,4,0+IF(O17&gt;=75,3.5,0+IF(O17&gt;=70,3,0+IF(O17&gt;=65,2.5,0+IF(O17&gt;=60,2,0+IF(O17&gt;=55,1.5,0+IF(O17&gt;=50,1,0+IF(O17&lt;49,0,0))))))))</f>
        <v>0</v>
      </c>
      <c r="R17" s="27"/>
      <c r="S17" s="28" t="n">
        <f aca="false">IF(Q17=4,3,0+IF(Q17=3.5,3,0+IF(Q17=3,2,0+IF(Q17=2.5,1,0+IF(Q17=2,1,0+IF(Q17=1.5,1,0))))))</f>
        <v>0</v>
      </c>
    </row>
    <row r="18" customFormat="false" ht="23.25" hidden="false" customHeight="false" outlineLevel="0" collapsed="false">
      <c r="A18" s="29"/>
      <c r="B18" s="30"/>
      <c r="C18" s="25"/>
      <c r="D18" s="25"/>
      <c r="E18" s="25"/>
      <c r="F18" s="25"/>
      <c r="G18" s="25"/>
      <c r="H18" s="25"/>
      <c r="I18" s="25"/>
      <c r="J18" s="25" t="n">
        <f aca="false">SUM(C18:I18)</f>
        <v>0</v>
      </c>
      <c r="L18" s="25"/>
      <c r="M18" s="25"/>
      <c r="O18" s="25" t="n">
        <f aca="false">J18+L18+M18</f>
        <v>0</v>
      </c>
      <c r="Q18" s="26" t="n">
        <f aca="false">IF(O18&gt;=80,4,0+IF(O18&gt;=75,3.5,0+IF(O18&gt;=70,3,0+IF(O18&gt;=65,2.5,0+IF(O18&gt;=60,2,0+IF(O18&gt;=55,1.5,0+IF(O18&gt;=50,1,0+IF(O18&lt;49,0,0))))))))</f>
        <v>0</v>
      </c>
      <c r="R18" s="27"/>
      <c r="S18" s="28" t="n">
        <f aca="false">IF(Q18=4,3,0+IF(Q18=3.5,3,0+IF(Q18=3,2,0+IF(Q18=2.5,1,0+IF(Q18=2,1,0+IF(Q18=1.5,1,0))))))</f>
        <v>0</v>
      </c>
    </row>
    <row r="19" customFormat="false" ht="23.25" hidden="false" customHeight="false" outlineLevel="0" collapsed="false">
      <c r="A19" s="29"/>
      <c r="B19" s="30"/>
      <c r="C19" s="25"/>
      <c r="D19" s="25"/>
      <c r="E19" s="25"/>
      <c r="F19" s="25"/>
      <c r="G19" s="25"/>
      <c r="H19" s="25"/>
      <c r="I19" s="25"/>
      <c r="J19" s="25" t="n">
        <f aca="false">SUM(C19:I19)</f>
        <v>0</v>
      </c>
      <c r="L19" s="25"/>
      <c r="M19" s="25"/>
      <c r="O19" s="25" t="n">
        <f aca="false">J19+L19+M19</f>
        <v>0</v>
      </c>
      <c r="Q19" s="26" t="n">
        <f aca="false">IF(O19&gt;=80,4,0+IF(O19&gt;=75,3.5,0+IF(O19&gt;=70,3,0+IF(O19&gt;=65,2.5,0+IF(O19&gt;=60,2,0+IF(O19&gt;=55,1.5,0+IF(O19&gt;=50,1,0+IF(O19&lt;49,0,0))))))))</f>
        <v>0</v>
      </c>
      <c r="R19" s="27"/>
      <c r="S19" s="28" t="n">
        <f aca="false">IF(Q19=4,3,0+IF(Q19=3.5,3,0+IF(Q19=3,2,0+IF(Q19=2.5,1,0+IF(Q19=2,1,0+IF(Q19=1.5,1,0))))))</f>
        <v>0</v>
      </c>
    </row>
    <row r="20" customFormat="false" ht="23.25" hidden="false" customHeight="false" outlineLevel="0" collapsed="false">
      <c r="A20" s="29"/>
      <c r="B20" s="30"/>
      <c r="C20" s="25"/>
      <c r="D20" s="25"/>
      <c r="E20" s="25"/>
      <c r="F20" s="25"/>
      <c r="G20" s="25"/>
      <c r="H20" s="25"/>
      <c r="I20" s="25"/>
      <c r="J20" s="25" t="n">
        <f aca="false">SUM(C20:I20)</f>
        <v>0</v>
      </c>
      <c r="L20" s="25"/>
      <c r="M20" s="25"/>
      <c r="O20" s="25" t="n">
        <f aca="false">J20+L20+M20</f>
        <v>0</v>
      </c>
      <c r="Q20" s="26" t="n">
        <f aca="false">IF(O20&gt;=80,4,0+IF(O20&gt;=75,3.5,0+IF(O20&gt;=70,3,0+IF(O20&gt;=65,2.5,0+IF(O20&gt;=60,2,0+IF(O20&gt;=55,1.5,0+IF(O20&gt;=50,1,0+IF(O20&lt;49,0,0))))))))</f>
        <v>0</v>
      </c>
      <c r="R20" s="27"/>
      <c r="S20" s="28" t="n">
        <f aca="false">IF(Q20=4,3,0+IF(Q20=3.5,3,0+IF(Q20=3,2,0+IF(Q20=2.5,1,0+IF(Q20=2,1,0+IF(Q20=1.5,1,0))))))</f>
        <v>0</v>
      </c>
    </row>
    <row r="21" customFormat="false" ht="23.25" hidden="false" customHeight="false" outlineLevel="0" collapsed="false">
      <c r="A21" s="29"/>
      <c r="B21" s="30"/>
      <c r="C21" s="25"/>
      <c r="D21" s="25"/>
      <c r="E21" s="25"/>
      <c r="F21" s="25"/>
      <c r="G21" s="25"/>
      <c r="H21" s="25"/>
      <c r="I21" s="25"/>
      <c r="J21" s="25" t="n">
        <f aca="false">SUM(C21:I21)</f>
        <v>0</v>
      </c>
      <c r="L21" s="25"/>
      <c r="M21" s="25"/>
      <c r="O21" s="25" t="n">
        <f aca="false">J21+L21+M21</f>
        <v>0</v>
      </c>
      <c r="Q21" s="26" t="n">
        <f aca="false">IF(O21&gt;=80,4,0+IF(O21&gt;=75,3.5,0+IF(O21&gt;=70,3,0+IF(O21&gt;=65,2.5,0+IF(O21&gt;=60,2,0+IF(O21&gt;=55,1.5,0+IF(O21&gt;=50,1,0+IF(O21&lt;49,0,0))))))))</f>
        <v>0</v>
      </c>
      <c r="R21" s="27"/>
      <c r="S21" s="28" t="n">
        <f aca="false">IF(Q21=4,3,0+IF(Q21=3.5,3,0+IF(Q21=3,2,0+IF(Q21=2.5,1,0+IF(Q21=2,1,0+IF(Q21=1.5,1,0))))))</f>
        <v>0</v>
      </c>
    </row>
    <row r="22" customFormat="false" ht="23.25" hidden="false" customHeight="false" outlineLevel="0" collapsed="false">
      <c r="A22" s="29"/>
      <c r="B22" s="30"/>
      <c r="C22" s="25"/>
      <c r="D22" s="25"/>
      <c r="E22" s="25"/>
      <c r="F22" s="25"/>
      <c r="G22" s="25"/>
      <c r="H22" s="25"/>
      <c r="I22" s="25"/>
      <c r="J22" s="25" t="n">
        <f aca="false">SUM(C22:I22)</f>
        <v>0</v>
      </c>
      <c r="L22" s="25"/>
      <c r="M22" s="25"/>
      <c r="O22" s="25" t="n">
        <f aca="false">J22+L22+M22</f>
        <v>0</v>
      </c>
      <c r="Q22" s="26" t="n">
        <f aca="false">IF(O22&gt;=80,4,0+IF(O22&gt;=75,3.5,0+IF(O22&gt;=70,3,0+IF(O22&gt;=65,2.5,0+IF(O22&gt;=60,2,0+IF(O22&gt;=55,1.5,0+IF(O22&gt;=50,1,0+IF(O22&lt;49,0,0))))))))</f>
        <v>0</v>
      </c>
      <c r="R22" s="27"/>
      <c r="S22" s="28" t="n">
        <f aca="false">IF(Q22=4,3,0+IF(Q22=3.5,3,0+IF(Q22=3,2,0+IF(Q22=2.5,1,0+IF(Q22=2,1,0+IF(Q22=1.5,1,0))))))</f>
        <v>0</v>
      </c>
    </row>
    <row r="23" customFormat="false" ht="23.25" hidden="false" customHeight="false" outlineLevel="0" collapsed="false">
      <c r="A23" s="29"/>
      <c r="B23" s="30"/>
      <c r="C23" s="25"/>
      <c r="D23" s="25"/>
      <c r="E23" s="25"/>
      <c r="F23" s="25"/>
      <c r="G23" s="25"/>
      <c r="H23" s="25"/>
      <c r="I23" s="25"/>
      <c r="J23" s="25" t="n">
        <f aca="false">SUM(C23:I23)</f>
        <v>0</v>
      </c>
      <c r="L23" s="25"/>
      <c r="M23" s="25"/>
      <c r="O23" s="25" t="n">
        <f aca="false">J23+L23+M23</f>
        <v>0</v>
      </c>
      <c r="Q23" s="26" t="n">
        <f aca="false">IF(O23&gt;=80,4,0+IF(O23&gt;=75,3.5,0+IF(O23&gt;=70,3,0+IF(O23&gt;=65,2.5,0+IF(O23&gt;=60,2,0+IF(O23&gt;=55,1.5,0+IF(O23&gt;=50,1,0+IF(O23&lt;49,0,0))))))))</f>
        <v>0</v>
      </c>
      <c r="R23" s="27"/>
      <c r="S23" s="28" t="n">
        <f aca="false">IF(Q23=4,3,0+IF(Q23=3.5,3,0+IF(Q23=3,2,0+IF(Q23=2.5,1,0+IF(Q23=2,1,0+IF(Q23=1.5,1,0))))))</f>
        <v>0</v>
      </c>
    </row>
    <row r="24" customFormat="false" ht="23.25" hidden="false" customHeight="false" outlineLevel="0" collapsed="false">
      <c r="A24" s="29"/>
      <c r="B24" s="30"/>
      <c r="C24" s="25"/>
      <c r="D24" s="25"/>
      <c r="E24" s="25"/>
      <c r="F24" s="25"/>
      <c r="G24" s="25"/>
      <c r="H24" s="25"/>
      <c r="I24" s="25"/>
      <c r="J24" s="25" t="n">
        <f aca="false">SUM(C24:I24)</f>
        <v>0</v>
      </c>
      <c r="L24" s="25"/>
      <c r="M24" s="25"/>
      <c r="O24" s="25" t="n">
        <f aca="false">J24+L24+M24</f>
        <v>0</v>
      </c>
      <c r="Q24" s="26" t="n">
        <f aca="false">IF(O24&gt;=80,4,0+IF(O24&gt;=75,3.5,0+IF(O24&gt;=70,3,0+IF(O24&gt;=65,2.5,0+IF(O24&gt;=60,2,0+IF(O24&gt;=55,1.5,0+IF(O24&gt;=50,1,0+IF(O24&lt;49,0,0))))))))</f>
        <v>0</v>
      </c>
      <c r="R24" s="27"/>
      <c r="S24" s="28" t="n">
        <f aca="false">IF(Q24=4,3,0+IF(Q24=3.5,3,0+IF(Q24=3,2,0+IF(Q24=2.5,1,0+IF(Q24=2,1,0+IF(Q24=1.5,1,0))))))</f>
        <v>0</v>
      </c>
    </row>
    <row r="25" customFormat="false" ht="23.25" hidden="false" customHeight="false" outlineLevel="0" collapsed="false">
      <c r="A25" s="29"/>
      <c r="B25" s="30"/>
      <c r="C25" s="25"/>
      <c r="D25" s="25"/>
      <c r="E25" s="25"/>
      <c r="F25" s="25"/>
      <c r="G25" s="25"/>
      <c r="H25" s="25"/>
      <c r="I25" s="25"/>
      <c r="J25" s="25" t="n">
        <f aca="false">SUM(C25:I25)</f>
        <v>0</v>
      </c>
      <c r="L25" s="25"/>
      <c r="M25" s="25"/>
      <c r="O25" s="25" t="n">
        <f aca="false">J25+L25+M25</f>
        <v>0</v>
      </c>
      <c r="Q25" s="26" t="n">
        <f aca="false">IF(O25&gt;=80,4,0+IF(O25&gt;=75,3.5,0+IF(O25&gt;=70,3,0+IF(O25&gt;=65,2.5,0+IF(O25&gt;=60,2,0+IF(O25&gt;=55,1.5,0+IF(O25&gt;=50,1,0+IF(O25&lt;49,0,0))))))))</f>
        <v>0</v>
      </c>
      <c r="R25" s="27"/>
      <c r="S25" s="28" t="n">
        <f aca="false">IF(Q25=4,3,0+IF(Q25=3.5,3,0+IF(Q25=3,2,0+IF(Q25=2.5,1,0+IF(Q25=2,1,0+IF(Q25=1.5,1,0))))))</f>
        <v>0</v>
      </c>
    </row>
    <row r="26" customFormat="false" ht="23.25" hidden="false" customHeight="false" outlineLevel="0" collapsed="false">
      <c r="A26" s="29"/>
      <c r="B26" s="30"/>
      <c r="C26" s="25"/>
      <c r="D26" s="25"/>
      <c r="E26" s="25"/>
      <c r="F26" s="25"/>
      <c r="G26" s="25"/>
      <c r="H26" s="25"/>
      <c r="I26" s="25"/>
      <c r="J26" s="25" t="n">
        <f aca="false">SUM(C26:I26)</f>
        <v>0</v>
      </c>
      <c r="L26" s="25"/>
      <c r="M26" s="25"/>
      <c r="O26" s="25" t="n">
        <f aca="false">J26+L26+M26</f>
        <v>0</v>
      </c>
      <c r="Q26" s="26" t="n">
        <f aca="false">IF(O26&gt;=80,4,0+IF(O26&gt;=75,3.5,0+IF(O26&gt;=70,3,0+IF(O26&gt;=65,2.5,0+IF(O26&gt;=60,2,0+IF(O26&gt;=55,1.5,0+IF(O26&gt;=50,1,0+IF(O26&lt;49,0,0))))))))</f>
        <v>0</v>
      </c>
      <c r="R26" s="27"/>
      <c r="S26" s="28" t="n">
        <f aca="false">IF(Q26=4,3,0+IF(Q26=3.5,3,0+IF(Q26=3,2,0+IF(Q26=2.5,1,0+IF(Q26=2,1,0+IF(Q26=1.5,1,0))))))</f>
        <v>0</v>
      </c>
    </row>
    <row r="27" customFormat="false" ht="23.25" hidden="false" customHeight="false" outlineLevel="0" collapsed="false">
      <c r="A27" s="29"/>
      <c r="B27" s="30"/>
      <c r="C27" s="25"/>
      <c r="D27" s="25"/>
      <c r="E27" s="25"/>
      <c r="F27" s="25"/>
      <c r="G27" s="25"/>
      <c r="H27" s="25"/>
      <c r="I27" s="25"/>
      <c r="J27" s="25" t="n">
        <f aca="false">SUM(C27:I27)</f>
        <v>0</v>
      </c>
      <c r="L27" s="25"/>
      <c r="M27" s="25"/>
      <c r="O27" s="25" t="n">
        <f aca="false">J27+L27+M27</f>
        <v>0</v>
      </c>
      <c r="Q27" s="26" t="n">
        <f aca="false">IF(O27&gt;=80,4,0+IF(O27&gt;=75,3.5,0+IF(O27&gt;=70,3,0+IF(O27&gt;=65,2.5,0+IF(O27&gt;=60,2,0+IF(O27&gt;=55,1.5,0+IF(O27&gt;=50,1,0+IF(O27&lt;49,0,0))))))))</f>
        <v>0</v>
      </c>
      <c r="R27" s="27"/>
      <c r="S27" s="28" t="n">
        <f aca="false">IF(Q27=4,3,0+IF(Q27=3.5,3,0+IF(Q27=3,2,0+IF(Q27=2.5,1,0+IF(Q27=2,1,0+IF(Q27=1.5,1,0))))))</f>
        <v>0</v>
      </c>
    </row>
    <row r="28" customFormat="false" ht="23.25" hidden="false" customHeight="false" outlineLevel="0" collapsed="false">
      <c r="A28" s="29"/>
      <c r="B28" s="30"/>
      <c r="C28" s="25"/>
      <c r="D28" s="25"/>
      <c r="E28" s="25"/>
      <c r="F28" s="25"/>
      <c r="G28" s="25"/>
      <c r="H28" s="25"/>
      <c r="I28" s="25"/>
      <c r="J28" s="25" t="n">
        <f aca="false">SUM(C28:I28)</f>
        <v>0</v>
      </c>
      <c r="L28" s="25"/>
      <c r="M28" s="25"/>
      <c r="O28" s="25" t="n">
        <f aca="false">J28+L28+M28</f>
        <v>0</v>
      </c>
      <c r="Q28" s="26" t="n">
        <f aca="false">IF(O28&gt;=80,4,0+IF(O28&gt;=75,3.5,0+IF(O28&gt;=70,3,0+IF(O28&gt;=65,2.5,0+IF(O28&gt;=60,2,0+IF(O28&gt;=55,1.5,0+IF(O28&gt;=50,1,0+IF(O28&lt;49,0,0))))))))</f>
        <v>0</v>
      </c>
      <c r="R28" s="27"/>
      <c r="S28" s="28" t="n">
        <f aca="false">IF(Q28=4,3,0+IF(Q28=3.5,3,0+IF(Q28=3,2,0+IF(Q28=2.5,1,0+IF(Q28=2,1,0+IF(Q28=1.5,1,0))))))</f>
        <v>0</v>
      </c>
    </row>
    <row r="29" customFormat="false" ht="23.25" hidden="false" customHeight="false" outlineLevel="0" collapsed="false">
      <c r="A29" s="29"/>
      <c r="B29" s="30"/>
      <c r="C29" s="25"/>
      <c r="D29" s="25"/>
      <c r="E29" s="25"/>
      <c r="F29" s="25"/>
      <c r="G29" s="25"/>
      <c r="H29" s="25"/>
      <c r="I29" s="25"/>
      <c r="J29" s="25" t="n">
        <f aca="false">SUM(C29:I29)</f>
        <v>0</v>
      </c>
      <c r="L29" s="25"/>
      <c r="M29" s="25"/>
      <c r="O29" s="25" t="n">
        <f aca="false">J29+L29+M29</f>
        <v>0</v>
      </c>
      <c r="Q29" s="26" t="n">
        <f aca="false">IF(O29&gt;=80,4,0+IF(O29&gt;=75,3.5,0+IF(O29&gt;=70,3,0+IF(O29&gt;=65,2.5,0+IF(O29&gt;=60,2,0+IF(O29&gt;=55,1.5,0+IF(O29&gt;=50,1,0+IF(O29&lt;49,0,0))))))))</f>
        <v>0</v>
      </c>
      <c r="R29" s="27"/>
      <c r="S29" s="28" t="n">
        <f aca="false">IF(Q29=4,3,0+IF(Q29=3.5,3,0+IF(Q29=3,2,0+IF(Q29=2.5,1,0+IF(Q29=2,1,0+IF(Q29=1.5,1,0))))))</f>
        <v>0</v>
      </c>
    </row>
    <row r="30" customFormat="false" ht="23.25" hidden="false" customHeight="false" outlineLevel="0" collapsed="false">
      <c r="A30" s="29"/>
      <c r="B30" s="30"/>
      <c r="C30" s="25"/>
      <c r="D30" s="25"/>
      <c r="E30" s="25"/>
      <c r="F30" s="25"/>
      <c r="G30" s="25"/>
      <c r="H30" s="25"/>
      <c r="I30" s="25"/>
      <c r="J30" s="25" t="n">
        <f aca="false">SUM(C30:I30)</f>
        <v>0</v>
      </c>
      <c r="L30" s="25"/>
      <c r="M30" s="25"/>
      <c r="O30" s="25" t="n">
        <f aca="false">J30+L30+M30</f>
        <v>0</v>
      </c>
      <c r="Q30" s="26" t="n">
        <f aca="false">IF(O30&gt;=80,4,0+IF(O30&gt;=75,3.5,0+IF(O30&gt;=70,3,0+IF(O30&gt;=65,2.5,0+IF(O30&gt;=60,2,0+IF(O30&gt;=55,1.5,0+IF(O30&gt;=50,1,0+IF(O30&lt;49,0,0))))))))</f>
        <v>0</v>
      </c>
      <c r="R30" s="27"/>
      <c r="S30" s="28" t="n">
        <f aca="false">IF(Q30=4,3,0+IF(Q30=3.5,3,0+IF(Q30=3,2,0+IF(Q30=2.5,1,0+IF(Q30=2,1,0+IF(Q30=1.5,1,0))))))</f>
        <v>0</v>
      </c>
    </row>
    <row r="31" customFormat="false" ht="23.25" hidden="false" customHeight="false" outlineLevel="0" collapsed="false">
      <c r="A31" s="29"/>
      <c r="B31" s="30"/>
      <c r="C31" s="25"/>
      <c r="D31" s="25"/>
      <c r="E31" s="25"/>
      <c r="F31" s="25"/>
      <c r="G31" s="25"/>
      <c r="H31" s="25"/>
      <c r="I31" s="25"/>
      <c r="J31" s="25" t="n">
        <f aca="false">SUM(C31:I31)</f>
        <v>0</v>
      </c>
      <c r="L31" s="25"/>
      <c r="M31" s="25"/>
      <c r="O31" s="25" t="n">
        <f aca="false">J31+L31+M31</f>
        <v>0</v>
      </c>
      <c r="Q31" s="26" t="n">
        <f aca="false">IF(O31&gt;=80,4,0+IF(O31&gt;=75,3.5,0+IF(O31&gt;=70,3,0+IF(O31&gt;=65,2.5,0+IF(O31&gt;=60,2,0+IF(O31&gt;=55,1.5,0+IF(O31&gt;=50,1,0+IF(O31&lt;49,0,0))))))))</f>
        <v>0</v>
      </c>
      <c r="R31" s="27"/>
      <c r="S31" s="28" t="n">
        <f aca="false">IF(Q31=4,3,0+IF(Q31=3.5,3,0+IF(Q31=3,2,0+IF(Q31=2.5,1,0+IF(Q31=2,1,0+IF(Q31=1.5,1,0))))))</f>
        <v>0</v>
      </c>
    </row>
    <row r="32" customFormat="false" ht="23.25" hidden="false" customHeight="false" outlineLevel="0" collapsed="false">
      <c r="A32" s="29"/>
      <c r="B32" s="30"/>
      <c r="C32" s="25"/>
      <c r="D32" s="25"/>
      <c r="E32" s="25"/>
      <c r="F32" s="25"/>
      <c r="G32" s="25"/>
      <c r="H32" s="25"/>
      <c r="I32" s="25"/>
      <c r="J32" s="25" t="n">
        <f aca="false">SUM(C32:I32)</f>
        <v>0</v>
      </c>
      <c r="L32" s="25"/>
      <c r="M32" s="25"/>
      <c r="O32" s="25" t="n">
        <f aca="false">J32+L32+M32</f>
        <v>0</v>
      </c>
      <c r="Q32" s="26" t="n">
        <f aca="false">IF(O32&gt;=80,4,0+IF(O32&gt;=75,3.5,0+IF(O32&gt;=70,3,0+IF(O32&gt;=65,2.5,0+IF(O32&gt;=60,2,0+IF(O32&gt;=55,1.5,0+IF(O32&gt;=50,1,0+IF(O32&lt;49,0,0))))))))</f>
        <v>0</v>
      </c>
      <c r="R32" s="27"/>
      <c r="S32" s="28" t="n">
        <f aca="false">IF(Q32=4,3,0+IF(Q32=3.5,3,0+IF(Q32=3,2,0+IF(Q32=2.5,1,0+IF(Q32=2,1,0+IF(Q32=1.5,1,0))))))</f>
        <v>0</v>
      </c>
    </row>
    <row r="33" customFormat="false" ht="23.25" hidden="false" customHeight="false" outlineLevel="0" collapsed="false">
      <c r="A33" s="29"/>
      <c r="B33" s="30"/>
      <c r="C33" s="25"/>
      <c r="D33" s="25"/>
      <c r="E33" s="25"/>
      <c r="F33" s="25"/>
      <c r="G33" s="25"/>
      <c r="H33" s="25"/>
      <c r="I33" s="25"/>
      <c r="J33" s="25" t="n">
        <f aca="false">SUM(C33:I33)</f>
        <v>0</v>
      </c>
      <c r="L33" s="25"/>
      <c r="M33" s="25"/>
      <c r="O33" s="25" t="n">
        <f aca="false">J33+L33+M33</f>
        <v>0</v>
      </c>
      <c r="Q33" s="26" t="n">
        <f aca="false">IF(O33&gt;=80,4,0+IF(O33&gt;=75,3.5,0+IF(O33&gt;=70,3,0+IF(O33&gt;=65,2.5,0+IF(O33&gt;=60,2,0+IF(O33&gt;=55,1.5,0+IF(O33&gt;=50,1,0+IF(O33&lt;49,0,0))))))))</f>
        <v>0</v>
      </c>
      <c r="R33" s="27"/>
      <c r="S33" s="28" t="n">
        <f aca="false">IF(Q33=4,3,0+IF(Q33=3.5,3,0+IF(Q33=3,2,0+IF(Q33=2.5,1,0+IF(Q33=2,1,0+IF(Q33=1.5,1,0))))))</f>
        <v>0</v>
      </c>
    </row>
    <row r="34" customFormat="false" ht="23.25" hidden="false" customHeight="false" outlineLevel="0" collapsed="false">
      <c r="A34" s="29"/>
      <c r="B34" s="30"/>
      <c r="C34" s="25"/>
      <c r="D34" s="25"/>
      <c r="E34" s="25"/>
      <c r="F34" s="25"/>
      <c r="G34" s="25"/>
      <c r="H34" s="25"/>
      <c r="I34" s="25"/>
      <c r="J34" s="25" t="n">
        <f aca="false">SUM(C34:I34)</f>
        <v>0</v>
      </c>
      <c r="L34" s="25"/>
      <c r="M34" s="25"/>
      <c r="O34" s="25" t="n">
        <f aca="false">J34+L34+M34</f>
        <v>0</v>
      </c>
      <c r="Q34" s="26" t="n">
        <f aca="false">IF(O34&gt;=80,4,0+IF(O34&gt;=75,3.5,0+IF(O34&gt;=70,3,0+IF(O34&gt;=65,2.5,0+IF(O34&gt;=60,2,0+IF(O34&gt;=55,1.5,0+IF(O34&gt;=50,1,0+IF(O34&lt;49,0,0))))))))</f>
        <v>0</v>
      </c>
      <c r="R34" s="27"/>
      <c r="S34" s="28" t="n">
        <f aca="false">IF(Q34=4,3,0+IF(Q34=3.5,3,0+IF(Q34=3,2,0+IF(Q34=2.5,1,0+IF(Q34=2,1,0+IF(Q34=1.5,1,0))))))</f>
        <v>0</v>
      </c>
    </row>
    <row r="35" customFormat="false" ht="23.25" hidden="false" customHeight="false" outlineLevel="0" collapsed="false">
      <c r="A35" s="29"/>
      <c r="B35" s="30"/>
      <c r="C35" s="25"/>
      <c r="D35" s="25"/>
      <c r="E35" s="25"/>
      <c r="F35" s="25"/>
      <c r="G35" s="25"/>
      <c r="H35" s="25"/>
      <c r="I35" s="25"/>
      <c r="J35" s="25" t="n">
        <f aca="false">SUM(C35:I35)</f>
        <v>0</v>
      </c>
      <c r="L35" s="25"/>
      <c r="M35" s="25"/>
      <c r="O35" s="25" t="n">
        <f aca="false">J35+L35+M35</f>
        <v>0</v>
      </c>
      <c r="Q35" s="26" t="n">
        <f aca="false">IF(O35&gt;=80,4,0+IF(O35&gt;=75,3.5,0+IF(O35&gt;=70,3,0+IF(O35&gt;=65,2.5,0+IF(O35&gt;=60,2,0+IF(O35&gt;=55,1.5,0+IF(O35&gt;=50,1,0+IF(O35&lt;49,0,0))))))))</f>
        <v>0</v>
      </c>
      <c r="R35" s="27"/>
      <c r="S35" s="28" t="n">
        <f aca="false">IF(Q35=4,3,0+IF(Q35=3.5,3,0+IF(Q35=3,2,0+IF(Q35=2.5,1,0+IF(Q35=2,1,0+IF(Q35=1.5,1,0))))))</f>
        <v>0</v>
      </c>
    </row>
    <row r="36" customFormat="false" ht="23.25" hidden="false" customHeight="false" outlineLevel="0" collapsed="false">
      <c r="A36" s="29"/>
      <c r="B36" s="30"/>
      <c r="C36" s="25"/>
      <c r="D36" s="25"/>
      <c r="E36" s="25"/>
      <c r="F36" s="25"/>
      <c r="G36" s="25"/>
      <c r="H36" s="25"/>
      <c r="I36" s="25"/>
      <c r="J36" s="25" t="n">
        <f aca="false">SUM(C36:I36)</f>
        <v>0</v>
      </c>
      <c r="L36" s="25"/>
      <c r="M36" s="25"/>
      <c r="O36" s="25" t="n">
        <f aca="false">J36+L36+M36</f>
        <v>0</v>
      </c>
      <c r="Q36" s="26" t="n">
        <f aca="false">IF(O36&gt;=80,4,0+IF(O36&gt;=75,3.5,0+IF(O36&gt;=70,3,0+IF(O36&gt;=65,2.5,0+IF(O36&gt;=60,2,0+IF(O36&gt;=55,1.5,0+IF(O36&gt;=50,1,0+IF(O36&lt;49,0,0))))))))</f>
        <v>0</v>
      </c>
      <c r="R36" s="27"/>
      <c r="S36" s="28" t="n">
        <f aca="false">IF(Q36=4,3,0+IF(Q36=3.5,3,0+IF(Q36=3,2,0+IF(Q36=2.5,1,0+IF(Q36=2,1,0+IF(Q36=1.5,1,0))))))</f>
        <v>0</v>
      </c>
    </row>
    <row r="37" customFormat="false" ht="23.25" hidden="false" customHeight="false" outlineLevel="0" collapsed="false">
      <c r="A37" s="29"/>
      <c r="B37" s="30"/>
      <c r="C37" s="25"/>
      <c r="D37" s="25"/>
      <c r="E37" s="25"/>
      <c r="F37" s="25"/>
      <c r="G37" s="25"/>
      <c r="H37" s="25"/>
      <c r="I37" s="25"/>
      <c r="J37" s="25" t="n">
        <f aca="false">SUM(C37:I37)</f>
        <v>0</v>
      </c>
      <c r="L37" s="25"/>
      <c r="M37" s="25"/>
      <c r="O37" s="25" t="n">
        <f aca="false">J37+L37+M37</f>
        <v>0</v>
      </c>
      <c r="Q37" s="26" t="n">
        <f aca="false">IF(O37&gt;=80,4,0+IF(O37&gt;=75,3.5,0+IF(O37&gt;=70,3,0+IF(O37&gt;=65,2.5,0+IF(O37&gt;=60,2,0+IF(O37&gt;=55,1.5,0+IF(O37&gt;=50,1,0+IF(O37&lt;49,0,0))))))))</f>
        <v>0</v>
      </c>
      <c r="R37" s="27"/>
      <c r="S37" s="28" t="n">
        <f aca="false">IF(Q37=4,3,0+IF(Q37=3.5,3,0+IF(Q37=3,2,0+IF(Q37=2.5,1,0+IF(Q37=2,1,0+IF(Q37=1.5,1,0))))))</f>
        <v>0</v>
      </c>
    </row>
    <row r="38" customFormat="false" ht="23.25" hidden="false" customHeight="false" outlineLevel="0" collapsed="false">
      <c r="A38" s="29"/>
      <c r="B38" s="30"/>
      <c r="C38" s="25"/>
      <c r="D38" s="25"/>
      <c r="E38" s="25"/>
      <c r="F38" s="25"/>
      <c r="G38" s="25"/>
      <c r="H38" s="25"/>
      <c r="I38" s="25"/>
      <c r="J38" s="25" t="n">
        <f aca="false">SUM(C38:I38)</f>
        <v>0</v>
      </c>
      <c r="L38" s="25"/>
      <c r="M38" s="25"/>
      <c r="O38" s="25" t="n">
        <f aca="false">J38+L38+M38</f>
        <v>0</v>
      </c>
      <c r="Q38" s="26" t="n">
        <f aca="false">IF(O38&gt;=80,4,0+IF(O38&gt;=75,3.5,0+IF(O38&gt;=70,3,0+IF(O38&gt;=65,2.5,0+IF(O38&gt;=60,2,0+IF(O38&gt;=55,1.5,0+IF(O38&gt;=50,1,0+IF(O38&lt;49,0,0))))))))</f>
        <v>0</v>
      </c>
      <c r="R38" s="27"/>
      <c r="S38" s="28" t="n">
        <f aca="false">IF(Q38=4,3,0+IF(Q38=3.5,3,0+IF(Q38=3,2,0+IF(Q38=2.5,1,0+IF(Q38=2,1,0+IF(Q38=1.5,1,0))))))</f>
        <v>0</v>
      </c>
    </row>
    <row r="39" customFormat="false" ht="23.25" hidden="false" customHeight="false" outlineLevel="0" collapsed="false">
      <c r="A39" s="29"/>
      <c r="B39" s="30"/>
      <c r="C39" s="25"/>
      <c r="D39" s="25"/>
      <c r="E39" s="25"/>
      <c r="F39" s="25"/>
      <c r="G39" s="25"/>
      <c r="H39" s="25"/>
      <c r="I39" s="25"/>
      <c r="J39" s="25" t="n">
        <f aca="false">SUM(C39:I39)</f>
        <v>0</v>
      </c>
      <c r="L39" s="25"/>
      <c r="M39" s="25"/>
      <c r="O39" s="25" t="n">
        <f aca="false">J39+L39+M39</f>
        <v>0</v>
      </c>
      <c r="Q39" s="26" t="n">
        <f aca="false">IF(O39&gt;=80,4,0+IF(O39&gt;=75,3.5,0+IF(O39&gt;=70,3,0+IF(O39&gt;=65,2.5,0+IF(O39&gt;=60,2,0+IF(O39&gt;=55,1.5,0+IF(O39&gt;=50,1,0+IF(O39&lt;49,0,0))))))))</f>
        <v>0</v>
      </c>
      <c r="R39" s="27"/>
      <c r="S39" s="28" t="n">
        <f aca="false">IF(Q39=4,3,0+IF(Q39=3.5,3,0+IF(Q39=3,2,0+IF(Q39=2.5,1,0+IF(Q39=2,1,0+IF(Q39=1.5,1,0))))))</f>
        <v>0</v>
      </c>
    </row>
    <row r="40" customFormat="false" ht="23.25" hidden="false" customHeight="false" outlineLevel="0" collapsed="false">
      <c r="A40" s="29"/>
      <c r="B40" s="30"/>
      <c r="C40" s="25"/>
      <c r="D40" s="25"/>
      <c r="E40" s="25"/>
      <c r="F40" s="25"/>
      <c r="G40" s="25"/>
      <c r="H40" s="25"/>
      <c r="I40" s="25"/>
      <c r="J40" s="25" t="n">
        <f aca="false">SUM(C40:I40)</f>
        <v>0</v>
      </c>
      <c r="L40" s="25"/>
      <c r="M40" s="25"/>
      <c r="O40" s="25" t="n">
        <f aca="false">J40+L40+M40</f>
        <v>0</v>
      </c>
      <c r="Q40" s="26" t="n">
        <f aca="false">IF(O40&gt;=80,4,0+IF(O40&gt;=75,3.5,0+IF(O40&gt;=70,3,0+IF(O40&gt;=65,2.5,0+IF(O40&gt;=60,2,0+IF(O40&gt;=55,1.5,0+IF(O40&gt;=50,1,0+IF(O40&lt;49,0,0))))))))</f>
        <v>0</v>
      </c>
      <c r="R40" s="27"/>
      <c r="S40" s="28" t="n">
        <f aca="false">IF(Q40=4,3,0+IF(Q40=3.5,3,0+IF(Q40=3,2,0+IF(Q40=2.5,1,0+IF(Q40=2,1,0+IF(Q40=1.5,1,0))))))</f>
        <v>0</v>
      </c>
    </row>
    <row r="41" customFormat="false" ht="23.25" hidden="false" customHeight="false" outlineLevel="0" collapsed="false">
      <c r="A41" s="29"/>
      <c r="B41" s="30"/>
      <c r="C41" s="25"/>
      <c r="D41" s="25"/>
      <c r="E41" s="25"/>
      <c r="F41" s="25"/>
      <c r="G41" s="25"/>
      <c r="H41" s="25"/>
      <c r="I41" s="25"/>
      <c r="J41" s="25" t="n">
        <f aca="false">SUM(C41:I41)</f>
        <v>0</v>
      </c>
      <c r="L41" s="25"/>
      <c r="M41" s="25"/>
      <c r="O41" s="25" t="n">
        <f aca="false">J41+L41+M41</f>
        <v>0</v>
      </c>
      <c r="Q41" s="26" t="n">
        <f aca="false">IF(O41&gt;=80,4,0+IF(O41&gt;=75,3.5,0+IF(O41&gt;=70,3,0+IF(O41&gt;=65,2.5,0+IF(O41&gt;=60,2,0+IF(O41&gt;=55,1.5,0+IF(O41&gt;=50,1,0+IF(O41&lt;49,0,0))))))))</f>
        <v>0</v>
      </c>
      <c r="R41" s="27"/>
      <c r="S41" s="28" t="n">
        <f aca="false">IF(Q41=4,3,0+IF(Q41=3.5,3,0+IF(Q41=3,2,0+IF(Q41=2.5,1,0+IF(Q41=2,1,0+IF(Q41=1.5,1,0))))))</f>
        <v>0</v>
      </c>
    </row>
    <row r="42" customFormat="false" ht="23.25" hidden="false" customHeight="false" outlineLevel="0" collapsed="false">
      <c r="A42" s="29"/>
      <c r="B42" s="30"/>
      <c r="C42" s="25"/>
      <c r="D42" s="25"/>
      <c r="E42" s="25"/>
      <c r="F42" s="25"/>
      <c r="G42" s="25"/>
      <c r="H42" s="25"/>
      <c r="I42" s="25"/>
      <c r="J42" s="25" t="n">
        <f aca="false">SUM(C42:I42)</f>
        <v>0</v>
      </c>
      <c r="L42" s="25"/>
      <c r="M42" s="25"/>
      <c r="O42" s="25" t="n">
        <f aca="false">J42+L42+M42</f>
        <v>0</v>
      </c>
      <c r="Q42" s="26" t="n">
        <f aca="false">IF(O42&gt;=80,4,0+IF(O42&gt;=75,3.5,0+IF(O42&gt;=70,3,0+IF(O42&gt;=65,2.5,0+IF(O42&gt;=60,2,0+IF(O42&gt;=55,1.5,0+IF(O42&gt;=50,1,0+IF(O42&lt;49,0,0))))))))</f>
        <v>0</v>
      </c>
      <c r="R42" s="27"/>
      <c r="S42" s="28" t="n">
        <f aca="false">IF(Q42=4,3,0+IF(Q42=3.5,3,0+IF(Q42=3,2,0+IF(Q42=2.5,1,0+IF(Q42=2,1,0+IF(Q42=1.5,1,0))))))</f>
        <v>0</v>
      </c>
    </row>
    <row r="43" customFormat="false" ht="23.25" hidden="false" customHeight="false" outlineLevel="0" collapsed="false">
      <c r="A43" s="29"/>
      <c r="B43" s="30"/>
      <c r="C43" s="25"/>
      <c r="D43" s="25"/>
      <c r="E43" s="25"/>
      <c r="F43" s="25"/>
      <c r="G43" s="25"/>
      <c r="H43" s="25"/>
      <c r="I43" s="25"/>
      <c r="J43" s="25" t="n">
        <f aca="false">SUM(C43:I43)</f>
        <v>0</v>
      </c>
      <c r="L43" s="25"/>
      <c r="M43" s="25"/>
      <c r="O43" s="25" t="n">
        <f aca="false">J43+L43+M43</f>
        <v>0</v>
      </c>
      <c r="Q43" s="26" t="n">
        <f aca="false">IF(O43&gt;=80,4,0+IF(O43&gt;=75,3.5,0+IF(O43&gt;=70,3,0+IF(O43&gt;=65,2.5,0+IF(O43&gt;=60,2,0+IF(O43&gt;=55,1.5,0+IF(O43&gt;=50,1,0+IF(O43&lt;49,0,0))))))))</f>
        <v>0</v>
      </c>
      <c r="R43" s="27"/>
      <c r="S43" s="28" t="n">
        <f aca="false">IF(Q43=4,3,0+IF(Q43=3.5,3,0+IF(Q43=3,2,0+IF(Q43=2.5,1,0+IF(Q43=2,1,0+IF(Q43=1.5,1,0))))))</f>
        <v>0</v>
      </c>
    </row>
    <row r="44" customFormat="false" ht="23.25" hidden="false" customHeight="false" outlineLevel="0" collapsed="false">
      <c r="A44" s="29"/>
      <c r="B44" s="30"/>
      <c r="C44" s="25"/>
      <c r="D44" s="25"/>
      <c r="E44" s="25"/>
      <c r="F44" s="25"/>
      <c r="G44" s="25"/>
      <c r="H44" s="25"/>
      <c r="I44" s="25"/>
      <c r="J44" s="25" t="n">
        <f aca="false">SUM(C44:I44)</f>
        <v>0</v>
      </c>
      <c r="L44" s="25"/>
      <c r="M44" s="25"/>
      <c r="O44" s="25" t="n">
        <f aca="false">J44+L44+M44</f>
        <v>0</v>
      </c>
      <c r="Q44" s="26" t="n">
        <f aca="false">IF(O44&gt;=80,4,0+IF(O44&gt;=75,3.5,0+IF(O44&gt;=70,3,0+IF(O44&gt;=65,2.5,0+IF(O44&gt;=60,2,0+IF(O44&gt;=55,1.5,0+IF(O44&gt;=50,1,0+IF(O44&lt;49,0,0))))))))</f>
        <v>0</v>
      </c>
      <c r="R44" s="27"/>
      <c r="S44" s="28" t="n">
        <f aca="false">IF(Q44=4,3,0+IF(Q44=3.5,3,0+IF(Q44=3,2,0+IF(Q44=2.5,1,0+IF(Q44=2,1,0+IF(Q44=1.5,1,0))))))</f>
        <v>0</v>
      </c>
    </row>
    <row r="45" customFormat="false" ht="23.25" hidden="false" customHeight="false" outlineLevel="0" collapsed="false">
      <c r="A45" s="29"/>
      <c r="B45" s="30"/>
      <c r="C45" s="25"/>
      <c r="D45" s="25"/>
      <c r="E45" s="25"/>
      <c r="F45" s="25"/>
      <c r="G45" s="25"/>
      <c r="H45" s="25"/>
      <c r="I45" s="25"/>
      <c r="J45" s="25" t="n">
        <f aca="false">SUM(C45:I45)</f>
        <v>0</v>
      </c>
      <c r="L45" s="25"/>
      <c r="M45" s="25"/>
      <c r="O45" s="25" t="n">
        <f aca="false">J45+L45+M45</f>
        <v>0</v>
      </c>
      <c r="Q45" s="26" t="n">
        <f aca="false">IF(O45&gt;=80,4,0+IF(O45&gt;=75,3.5,0+IF(O45&gt;=70,3,0+IF(O45&gt;=65,2.5,0+IF(O45&gt;=60,2,0+IF(O45&gt;=55,1.5,0+IF(O45&gt;=50,1,0+IF(O45&lt;49,0,0))))))))</f>
        <v>0</v>
      </c>
      <c r="R45" s="27"/>
      <c r="S45" s="28" t="n">
        <f aca="false">IF(Q45=4,3,0+IF(Q45=3.5,3,0+IF(Q45=3,2,0+IF(Q45=2.5,1,0+IF(Q45=2,1,0+IF(Q45=1.5,1,0))))))</f>
        <v>0</v>
      </c>
    </row>
    <row r="46" customFormat="false" ht="23.25" hidden="false" customHeight="false" outlineLevel="0" collapsed="false">
      <c r="A46" s="29"/>
      <c r="B46" s="30"/>
      <c r="C46" s="25"/>
      <c r="D46" s="25"/>
      <c r="E46" s="25"/>
      <c r="F46" s="25"/>
      <c r="G46" s="25"/>
      <c r="H46" s="25"/>
      <c r="I46" s="25"/>
      <c r="J46" s="25" t="n">
        <f aca="false">SUM(C46:I46)</f>
        <v>0</v>
      </c>
      <c r="L46" s="25"/>
      <c r="M46" s="25"/>
      <c r="O46" s="25" t="n">
        <f aca="false">J46+L46+M46</f>
        <v>0</v>
      </c>
      <c r="Q46" s="26" t="n">
        <f aca="false">IF(O46&gt;=80,4,0+IF(O46&gt;=75,3.5,0+IF(O46&gt;=70,3,0+IF(O46&gt;=65,2.5,0+IF(O46&gt;=60,2,0+IF(O46&gt;=55,1.5,0+IF(O46&gt;=50,1,0+IF(O46&lt;49,0,0))))))))</f>
        <v>0</v>
      </c>
      <c r="R46" s="27"/>
      <c r="S46" s="28" t="n">
        <f aca="false">IF(Q46=4,3,0+IF(Q46=3.5,3,0+IF(Q46=3,2,0+IF(Q46=2.5,1,0+IF(Q46=2,1,0+IF(Q46=1.5,1,0))))))</f>
        <v>0</v>
      </c>
    </row>
    <row r="47" customFormat="false" ht="23.25" hidden="false" customHeight="false" outlineLevel="0" collapsed="false">
      <c r="A47" s="29"/>
      <c r="B47" s="30"/>
      <c r="C47" s="25"/>
      <c r="D47" s="25"/>
      <c r="E47" s="25"/>
      <c r="F47" s="25"/>
      <c r="G47" s="25"/>
      <c r="H47" s="25"/>
      <c r="I47" s="25"/>
      <c r="J47" s="25" t="n">
        <f aca="false">SUM(C47:I47)</f>
        <v>0</v>
      </c>
      <c r="L47" s="25"/>
      <c r="M47" s="25"/>
      <c r="O47" s="25" t="n">
        <f aca="false">J47+L47+M47</f>
        <v>0</v>
      </c>
      <c r="Q47" s="26" t="n">
        <f aca="false">IF(O47&gt;=80,4,0+IF(O47&gt;=75,3.5,0+IF(O47&gt;=70,3,0+IF(O47&gt;=65,2.5,0+IF(O47&gt;=60,2,0+IF(O47&gt;=55,1.5,0+IF(O47&gt;=50,1,0+IF(O47&lt;49,0,0))))))))</f>
        <v>0</v>
      </c>
      <c r="R47" s="27"/>
      <c r="S47" s="28" t="n">
        <f aca="false">IF(Q47=4,3,0+IF(Q47=3.5,3,0+IF(Q47=3,2,0+IF(Q47=2.5,1,0+IF(Q47=2,1,0+IF(Q47=1.5,1,0))))))</f>
        <v>0</v>
      </c>
    </row>
    <row r="48" customFormat="false" ht="23.25" hidden="false" customHeight="false" outlineLevel="0" collapsed="false">
      <c r="A48" s="29"/>
      <c r="B48" s="30"/>
      <c r="C48" s="25"/>
      <c r="D48" s="25"/>
      <c r="E48" s="25"/>
      <c r="F48" s="25"/>
      <c r="G48" s="25"/>
      <c r="H48" s="25"/>
      <c r="I48" s="25"/>
      <c r="J48" s="25" t="n">
        <f aca="false">SUM(C48:I48)</f>
        <v>0</v>
      </c>
      <c r="L48" s="25"/>
      <c r="M48" s="25"/>
      <c r="O48" s="25" t="n">
        <f aca="false">J48+L48+M48</f>
        <v>0</v>
      </c>
      <c r="Q48" s="26" t="n">
        <f aca="false">IF(O48&gt;=80,4,0+IF(O48&gt;=75,3.5,0+IF(O48&gt;=70,3,0+IF(O48&gt;=65,2.5,0+IF(O48&gt;=60,2,0+IF(O48&gt;=55,1.5,0+IF(O48&gt;=50,1,0+IF(O48&lt;49,0,0))))))))</f>
        <v>0</v>
      </c>
      <c r="R48" s="27"/>
      <c r="S48" s="28" t="n">
        <f aca="false">IF(Q48=4,3,0+IF(Q48=3.5,3,0+IF(Q48=3,2,0+IF(Q48=2.5,1,0+IF(Q48=2,1,0+IF(Q48=1.5,1,0))))))</f>
        <v>0</v>
      </c>
    </row>
    <row r="49" customFormat="false" ht="23.25" hidden="false" customHeight="false" outlineLevel="0" collapsed="false">
      <c r="A49" s="29"/>
      <c r="B49" s="30"/>
      <c r="C49" s="25"/>
      <c r="D49" s="25"/>
      <c r="E49" s="25"/>
      <c r="F49" s="25"/>
      <c r="G49" s="25"/>
      <c r="H49" s="25"/>
      <c r="I49" s="25"/>
      <c r="J49" s="25" t="n">
        <f aca="false">SUM(C49:I49)</f>
        <v>0</v>
      </c>
      <c r="L49" s="25"/>
      <c r="M49" s="25"/>
      <c r="O49" s="25" t="n">
        <f aca="false">J49+L49+M49</f>
        <v>0</v>
      </c>
      <c r="Q49" s="26" t="n">
        <f aca="false">IF(O49&gt;=80,4,0+IF(O49&gt;=75,3.5,0+IF(O49&gt;=70,3,0+IF(O49&gt;=65,2.5,0+IF(O49&gt;=60,2,0+IF(O49&gt;=55,1.5,0+IF(O49&gt;=50,1,0+IF(O49&lt;49,0,0))))))))</f>
        <v>0</v>
      </c>
      <c r="R49" s="27"/>
      <c r="S49" s="28" t="n">
        <f aca="false">IF(Q49=4,3,0+IF(Q49=3.5,3,0+IF(Q49=3,2,0+IF(Q49=2.5,1,0+IF(Q49=2,1,0+IF(Q49=1.5,1,0))))))</f>
        <v>0</v>
      </c>
    </row>
    <row r="50" customFormat="false" ht="23.25" hidden="false" customHeight="false" outlineLevel="0" collapsed="false">
      <c r="A50" s="29"/>
      <c r="B50" s="30"/>
      <c r="C50" s="25"/>
      <c r="D50" s="25"/>
      <c r="E50" s="25"/>
      <c r="F50" s="25"/>
      <c r="G50" s="25"/>
      <c r="H50" s="25"/>
      <c r="I50" s="25"/>
      <c r="J50" s="25" t="n">
        <f aca="false">SUM(C50:I50)</f>
        <v>0</v>
      </c>
      <c r="L50" s="25"/>
      <c r="M50" s="25"/>
      <c r="O50" s="25" t="n">
        <f aca="false">J50+L50+M50</f>
        <v>0</v>
      </c>
      <c r="Q50" s="26" t="n">
        <f aca="false">IF(O50&gt;=80,4,0+IF(O50&gt;=75,3.5,0+IF(O50&gt;=70,3,0+IF(O50&gt;=65,2.5,0+IF(O50&gt;=60,2,0+IF(O50&gt;=55,1.5,0+IF(O50&gt;=50,1,0+IF(O50&lt;49,0,0))))))))</f>
        <v>0</v>
      </c>
      <c r="R50" s="27"/>
      <c r="S50" s="28" t="n">
        <f aca="false">IF(Q50=4,3,0+IF(Q50=3.5,3,0+IF(Q50=3,2,0+IF(Q50=2.5,1,0+IF(Q50=2,1,0+IF(Q50=1.5,1,0))))))</f>
        <v>0</v>
      </c>
    </row>
    <row r="51" customFormat="false" ht="23.25" hidden="false" customHeight="false" outlineLevel="0" collapsed="false">
      <c r="A51" s="29"/>
      <c r="B51" s="30"/>
      <c r="C51" s="25"/>
      <c r="D51" s="25"/>
      <c r="E51" s="25"/>
      <c r="F51" s="25"/>
      <c r="G51" s="25"/>
      <c r="H51" s="25"/>
      <c r="I51" s="25"/>
      <c r="J51" s="25" t="n">
        <f aca="false">SUM(C51:I51)</f>
        <v>0</v>
      </c>
      <c r="L51" s="25"/>
      <c r="M51" s="25"/>
      <c r="O51" s="25" t="n">
        <f aca="false">J51+L51+M51</f>
        <v>0</v>
      </c>
      <c r="Q51" s="26" t="n">
        <f aca="false">IF(O51&gt;=80,4,0+IF(O51&gt;=75,3.5,0+IF(O51&gt;=70,3,0+IF(O51&gt;=65,2.5,0+IF(O51&gt;=60,2,0+IF(O51&gt;=55,1.5,0+IF(O51&gt;=50,1,0+IF(O51&lt;49,0,0))))))))</f>
        <v>0</v>
      </c>
      <c r="R51" s="27"/>
      <c r="S51" s="28" t="n">
        <f aca="false">IF(Q51=4,3,0+IF(Q51=3.5,3,0+IF(Q51=3,2,0+IF(Q51=2.5,1,0+IF(Q51=2,1,0+IF(Q51=1.5,1,0))))))</f>
        <v>0</v>
      </c>
    </row>
    <row r="52" customFormat="false" ht="23.25" hidden="false" customHeight="false" outlineLevel="0" collapsed="false">
      <c r="A52" s="29"/>
      <c r="B52" s="30"/>
      <c r="C52" s="25"/>
      <c r="D52" s="25"/>
      <c r="E52" s="25"/>
      <c r="F52" s="25"/>
      <c r="G52" s="25"/>
      <c r="H52" s="25"/>
      <c r="I52" s="25"/>
      <c r="J52" s="25" t="n">
        <f aca="false">SUM(C52:I52)</f>
        <v>0</v>
      </c>
      <c r="L52" s="25"/>
      <c r="M52" s="25"/>
      <c r="O52" s="25" t="n">
        <f aca="false">J52+L52+M52</f>
        <v>0</v>
      </c>
      <c r="Q52" s="26" t="n">
        <f aca="false">IF(O52&gt;=80,4,0+IF(O52&gt;=75,3.5,0+IF(O52&gt;=70,3,0+IF(O52&gt;=65,2.5,0+IF(O52&gt;=60,2,0+IF(O52&gt;=55,1.5,0+IF(O52&gt;=50,1,0+IF(O52&lt;49,0,0))))))))</f>
        <v>0</v>
      </c>
      <c r="R52" s="27"/>
      <c r="S52" s="28" t="n">
        <f aca="false">IF(Q52=4,3,0+IF(Q52=3.5,3,0+IF(Q52=3,2,0+IF(Q52=2.5,1,0+IF(Q52=2,1,0+IF(Q52=1.5,1,0))))))</f>
        <v>0</v>
      </c>
    </row>
    <row r="53" customFormat="false" ht="23.25" hidden="false" customHeight="false" outlineLevel="0" collapsed="false">
      <c r="A53" s="29"/>
      <c r="B53" s="30"/>
      <c r="C53" s="25"/>
      <c r="D53" s="25"/>
      <c r="E53" s="25"/>
      <c r="F53" s="25"/>
      <c r="G53" s="25"/>
      <c r="H53" s="25"/>
      <c r="I53" s="25"/>
      <c r="J53" s="25" t="n">
        <f aca="false">SUM(C53:I53)</f>
        <v>0</v>
      </c>
      <c r="L53" s="25"/>
      <c r="M53" s="25"/>
      <c r="O53" s="25" t="n">
        <f aca="false">J53+L53+M53</f>
        <v>0</v>
      </c>
      <c r="Q53" s="26" t="n">
        <f aca="false">IF(O53&gt;=80,4,0+IF(O53&gt;=75,3.5,0+IF(O53&gt;=70,3,0+IF(O53&gt;=65,2.5,0+IF(O53&gt;=60,2,0+IF(O53&gt;=55,1.5,0+IF(O53&gt;=50,1,0+IF(O53&lt;49,0,0))))))))</f>
        <v>0</v>
      </c>
      <c r="R53" s="27"/>
      <c r="S53" s="28" t="n">
        <f aca="false">IF(Q53=4,3,0+IF(Q53=3.5,3,0+IF(Q53=3,2,0+IF(Q53=2.5,1,0+IF(Q53=2,1,0+IF(Q53=1.5,1,0))))))</f>
        <v>0</v>
      </c>
    </row>
    <row r="54" customFormat="false" ht="23.25" hidden="false" customHeight="false" outlineLevel="0" collapsed="false">
      <c r="A54" s="29"/>
      <c r="B54" s="30"/>
      <c r="C54" s="25"/>
      <c r="D54" s="25"/>
      <c r="E54" s="25"/>
      <c r="F54" s="25"/>
      <c r="G54" s="25"/>
      <c r="H54" s="25"/>
      <c r="I54" s="25"/>
      <c r="J54" s="25" t="n">
        <f aca="false">SUM(C54:I54)</f>
        <v>0</v>
      </c>
      <c r="L54" s="25"/>
      <c r="M54" s="25"/>
      <c r="O54" s="25" t="n">
        <f aca="false">J54+L54+M54</f>
        <v>0</v>
      </c>
      <c r="Q54" s="26" t="n">
        <f aca="false">IF(O54&gt;=80,4,0+IF(O54&gt;=75,3.5,0+IF(O54&gt;=70,3,0+IF(O54&gt;=65,2.5,0+IF(O54&gt;=60,2,0+IF(O54&gt;=55,1.5,0+IF(O54&gt;=50,1,0+IF(O54&lt;49,0,0))))))))</f>
        <v>0</v>
      </c>
      <c r="R54" s="27"/>
      <c r="S54" s="28" t="n">
        <f aca="false">IF(Q54=4,3,0+IF(Q54=3.5,3,0+IF(Q54=3,2,0+IF(Q54=2.5,1,0+IF(Q54=2,1,0+IF(Q54=1.5,1,0))))))</f>
        <v>0</v>
      </c>
    </row>
    <row r="55" customFormat="false" ht="23.25" hidden="false" customHeight="false" outlineLevel="0" collapsed="false">
      <c r="A55" s="29"/>
      <c r="B55" s="30"/>
      <c r="C55" s="25"/>
      <c r="D55" s="25"/>
      <c r="E55" s="25"/>
      <c r="F55" s="25"/>
      <c r="G55" s="25"/>
      <c r="H55" s="25"/>
      <c r="I55" s="25"/>
      <c r="J55" s="25" t="n">
        <f aca="false">SUM(C55:I55)</f>
        <v>0</v>
      </c>
      <c r="L55" s="25"/>
      <c r="M55" s="25"/>
      <c r="O55" s="25" t="n">
        <f aca="false">J55+L55+M55</f>
        <v>0</v>
      </c>
      <c r="Q55" s="26" t="n">
        <f aca="false">IF(O55&gt;=80,4,0+IF(O55&gt;=75,3.5,0+IF(O55&gt;=70,3,0+IF(O55&gt;=65,2.5,0+IF(O55&gt;=60,2,0+IF(O55&gt;=55,1.5,0+IF(O55&gt;=50,1,0+IF(O55&lt;49,0,0))))))))</f>
        <v>0</v>
      </c>
      <c r="R55" s="27"/>
      <c r="S55" s="28" t="n">
        <f aca="false">IF(Q55=4,3,0+IF(Q55=3.5,3,0+IF(Q55=3,2,0+IF(Q55=2.5,1,0+IF(Q55=2,1,0+IF(Q55=1.5,1,0))))))</f>
        <v>0</v>
      </c>
    </row>
    <row r="56" customFormat="false" ht="23.25" hidden="false" customHeight="false" outlineLevel="0" collapsed="false">
      <c r="A56" s="29"/>
      <c r="B56" s="30"/>
      <c r="C56" s="25"/>
      <c r="D56" s="25"/>
      <c r="E56" s="25"/>
      <c r="F56" s="25"/>
      <c r="G56" s="25"/>
      <c r="H56" s="25"/>
      <c r="I56" s="25"/>
      <c r="J56" s="25" t="n">
        <f aca="false">SUM(C56:I56)</f>
        <v>0</v>
      </c>
      <c r="L56" s="25"/>
      <c r="M56" s="25"/>
      <c r="O56" s="25" t="n">
        <f aca="false">J56+L56+M56</f>
        <v>0</v>
      </c>
      <c r="Q56" s="26" t="n">
        <f aca="false">IF(O56&gt;=80,4,0+IF(O56&gt;=75,3.5,0+IF(O56&gt;=70,3,0+IF(O56&gt;=65,2.5,0+IF(O56&gt;=60,2,0+IF(O56&gt;=55,1.5,0+IF(O56&gt;=50,1,0+IF(O56&lt;49,0,0))))))))</f>
        <v>0</v>
      </c>
      <c r="R56" s="27"/>
      <c r="S56" s="28" t="n">
        <f aca="false">IF(Q56=4,3,0+IF(Q56=3.5,3,0+IF(Q56=3,2,0+IF(Q56=2.5,1,0+IF(Q56=2,1,0+IF(Q56=1.5,1,0))))))</f>
        <v>0</v>
      </c>
    </row>
    <row r="57" customFormat="false" ht="23.25" hidden="false" customHeight="false" outlineLevel="0" collapsed="false">
      <c r="A57" s="29"/>
      <c r="B57" s="30"/>
      <c r="C57" s="25"/>
      <c r="D57" s="25"/>
      <c r="E57" s="25"/>
      <c r="F57" s="25"/>
      <c r="G57" s="25"/>
      <c r="H57" s="25"/>
      <c r="I57" s="25"/>
      <c r="J57" s="25" t="n">
        <f aca="false">SUM(C57:I57)</f>
        <v>0</v>
      </c>
      <c r="L57" s="25"/>
      <c r="M57" s="25"/>
      <c r="O57" s="25" t="n">
        <f aca="false">J57+L57+M57</f>
        <v>0</v>
      </c>
      <c r="Q57" s="26" t="n">
        <f aca="false">IF(O57&gt;=80,4,0+IF(O57&gt;=75,3.5,0+IF(O57&gt;=70,3,0+IF(O57&gt;=65,2.5,0+IF(O57&gt;=60,2,0+IF(O57&gt;=55,1.5,0+IF(O57&gt;=50,1,0+IF(O57&lt;49,0,0))))))))</f>
        <v>0</v>
      </c>
      <c r="R57" s="27"/>
      <c r="S57" s="28" t="n">
        <f aca="false">IF(Q57=4,3,0+IF(Q57=3.5,3,0+IF(Q57=3,2,0+IF(Q57=2.5,1,0+IF(Q57=2,1,0+IF(Q57=1.5,1,0))))))</f>
        <v>0</v>
      </c>
    </row>
    <row r="58" customFormat="false" ht="23.25" hidden="false" customHeight="false" outlineLevel="0" collapsed="false">
      <c r="A58" s="29"/>
      <c r="B58" s="30"/>
      <c r="C58" s="25"/>
      <c r="D58" s="25"/>
      <c r="E58" s="25"/>
      <c r="F58" s="25"/>
      <c r="G58" s="25"/>
      <c r="H58" s="25"/>
      <c r="I58" s="25"/>
      <c r="J58" s="25" t="n">
        <f aca="false">SUM(C58:I58)</f>
        <v>0</v>
      </c>
      <c r="L58" s="25"/>
      <c r="M58" s="25"/>
      <c r="O58" s="25" t="n">
        <f aca="false">J58+L58+M58</f>
        <v>0</v>
      </c>
      <c r="Q58" s="26" t="n">
        <f aca="false">IF(O58&gt;=80,4,0+IF(O58&gt;=75,3.5,0+IF(O58&gt;=70,3,0+IF(O58&gt;=65,2.5,0+IF(O58&gt;=60,2,0+IF(O58&gt;=55,1.5,0+IF(O58&gt;=50,1,0+IF(O58&lt;49,0,0))))))))</f>
        <v>0</v>
      </c>
      <c r="R58" s="27"/>
      <c r="S58" s="28" t="n">
        <f aca="false">IF(Q58=4,3,0+IF(Q58=3.5,3,0+IF(Q58=3,2,0+IF(Q58=2.5,1,0+IF(Q58=2,1,0+IF(Q58=1.5,1,0))))))</f>
        <v>0</v>
      </c>
    </row>
    <row r="59" customFormat="false" ht="23.25" hidden="false" customHeight="false" outlineLevel="0" collapsed="false">
      <c r="A59" s="29"/>
      <c r="B59" s="30"/>
      <c r="C59" s="25"/>
      <c r="D59" s="25"/>
      <c r="E59" s="25"/>
      <c r="F59" s="25"/>
      <c r="G59" s="25"/>
      <c r="H59" s="25"/>
      <c r="I59" s="25"/>
      <c r="J59" s="25" t="n">
        <f aca="false">SUM(C59:I59)</f>
        <v>0</v>
      </c>
      <c r="L59" s="25"/>
      <c r="M59" s="25"/>
      <c r="O59" s="25" t="n">
        <f aca="false">J59+L59+M59</f>
        <v>0</v>
      </c>
      <c r="Q59" s="26" t="n">
        <f aca="false">IF(O59&gt;=80,4,0+IF(O59&gt;=75,3.5,0+IF(O59&gt;=70,3,0+IF(O59&gt;=65,2.5,0+IF(O59&gt;=60,2,0+IF(O59&gt;=55,1.5,0+IF(O59&gt;=50,1,0+IF(O59&lt;49,0,0))))))))</f>
        <v>0</v>
      </c>
      <c r="R59" s="27"/>
      <c r="S59" s="28" t="n">
        <f aca="false">IF(Q59=4,3,0+IF(Q59=3.5,3,0+IF(Q59=3,2,0+IF(Q59=2.5,1,0+IF(Q59=2,1,0+IF(Q59=1.5,1,0))))))</f>
        <v>0</v>
      </c>
    </row>
    <row r="60" customFormat="false" ht="23.25" hidden="false" customHeight="false" outlineLevel="0" collapsed="false">
      <c r="A60" s="29"/>
      <c r="B60" s="30"/>
      <c r="C60" s="25"/>
      <c r="D60" s="25"/>
      <c r="E60" s="25"/>
      <c r="F60" s="25"/>
      <c r="G60" s="25"/>
      <c r="H60" s="25"/>
      <c r="I60" s="25"/>
      <c r="J60" s="25" t="n">
        <f aca="false">SUM(C60:I60)</f>
        <v>0</v>
      </c>
      <c r="L60" s="25"/>
      <c r="M60" s="25"/>
      <c r="O60" s="25" t="n">
        <f aca="false">J60+L60+M60</f>
        <v>0</v>
      </c>
      <c r="Q60" s="26" t="n">
        <f aca="false">IF(O60&gt;=80,4,0+IF(O60&gt;=75,3.5,0+IF(O60&gt;=70,3,0+IF(O60&gt;=65,2.5,0+IF(O60&gt;=60,2,0+IF(O60&gt;=55,1.5,0+IF(O60&gt;=50,1,0+IF(O60&lt;49,0,0))))))))</f>
        <v>0</v>
      </c>
      <c r="R60" s="27"/>
      <c r="S60" s="28" t="n">
        <f aca="false">IF(Q60=4,3,0+IF(Q60=3.5,3,0+IF(Q60=3,2,0+IF(Q60=2.5,1,0+IF(Q60=2,1,0+IF(Q60=1.5,1,0))))))</f>
        <v>0</v>
      </c>
    </row>
    <row r="61" customFormat="false" ht="23.25" hidden="false" customHeight="false" outlineLevel="0" collapsed="false">
      <c r="A61" s="29"/>
      <c r="B61" s="30"/>
      <c r="C61" s="25"/>
      <c r="D61" s="25"/>
      <c r="E61" s="25"/>
      <c r="F61" s="25"/>
      <c r="G61" s="25"/>
      <c r="H61" s="25"/>
      <c r="I61" s="25"/>
      <c r="J61" s="25" t="n">
        <f aca="false">SUM(C61:I61)</f>
        <v>0</v>
      </c>
      <c r="L61" s="25"/>
      <c r="M61" s="25"/>
      <c r="O61" s="25" t="n">
        <f aca="false">J61+L61+M61</f>
        <v>0</v>
      </c>
      <c r="Q61" s="26" t="n">
        <f aca="false">IF(O61&gt;=80,4,0+IF(O61&gt;=75,3.5,0+IF(O61&gt;=70,3,0+IF(O61&gt;=65,2.5,0+IF(O61&gt;=60,2,0+IF(O61&gt;=55,1.5,0+IF(O61&gt;=50,1,0+IF(O61&lt;49,0,0))))))))</f>
        <v>0</v>
      </c>
      <c r="R61" s="27"/>
      <c r="S61" s="28" t="n">
        <f aca="false">IF(Q61=4,3,0+IF(Q61=3.5,3,0+IF(Q61=3,2,0+IF(Q61=2.5,1,0+IF(Q61=2,1,0+IF(Q61=1.5,1,0))))))</f>
        <v>0</v>
      </c>
    </row>
    <row r="62" customFormat="false" ht="23.25" hidden="false" customHeight="false" outlineLevel="0" collapsed="false">
      <c r="A62" s="29"/>
      <c r="B62" s="30"/>
      <c r="C62" s="25"/>
      <c r="D62" s="25"/>
      <c r="E62" s="25"/>
      <c r="F62" s="25"/>
      <c r="G62" s="25"/>
      <c r="H62" s="25"/>
      <c r="I62" s="25"/>
      <c r="J62" s="25" t="n">
        <f aca="false">SUM(C62:I62)</f>
        <v>0</v>
      </c>
      <c r="L62" s="25"/>
      <c r="M62" s="25"/>
      <c r="O62" s="25" t="n">
        <f aca="false">J62+L62+M62</f>
        <v>0</v>
      </c>
      <c r="Q62" s="26" t="n">
        <f aca="false">IF(O62&gt;=80,4,0+IF(O62&gt;=75,3.5,0+IF(O62&gt;=70,3,0+IF(O62&gt;=65,2.5,0+IF(O62&gt;=60,2,0+IF(O62&gt;=55,1.5,0+IF(O62&gt;=50,1,0+IF(O62&lt;49,0,0))))))))</f>
        <v>0</v>
      </c>
      <c r="R62" s="27"/>
      <c r="S62" s="28" t="n">
        <f aca="false">IF(Q62=4,3,0+IF(Q62=3.5,3,0+IF(Q62=3,2,0+IF(Q62=2.5,1,0+IF(Q62=2,1,0+IF(Q62=1.5,1,0))))))</f>
        <v>0</v>
      </c>
    </row>
    <row r="63" customFormat="false" ht="23.25" hidden="false" customHeight="false" outlineLevel="0" collapsed="false">
      <c r="A63" s="29"/>
      <c r="B63" s="30"/>
      <c r="C63" s="25"/>
      <c r="D63" s="25"/>
      <c r="E63" s="25"/>
      <c r="F63" s="25"/>
      <c r="G63" s="25"/>
      <c r="H63" s="25"/>
      <c r="I63" s="25"/>
      <c r="J63" s="25" t="n">
        <f aca="false">SUM(C63:I63)</f>
        <v>0</v>
      </c>
      <c r="L63" s="25"/>
      <c r="M63" s="25"/>
      <c r="O63" s="25" t="n">
        <f aca="false">J63+L63+M63</f>
        <v>0</v>
      </c>
      <c r="Q63" s="26" t="n">
        <f aca="false">IF(O63&gt;=80,4,0+IF(O63&gt;=75,3.5,0+IF(O63&gt;=70,3,0+IF(O63&gt;=65,2.5,0+IF(O63&gt;=60,2,0+IF(O63&gt;=55,1.5,0+IF(O63&gt;=50,1,0+IF(O63&lt;49,0,0))))))))</f>
        <v>0</v>
      </c>
      <c r="R63" s="27"/>
      <c r="S63" s="28" t="n">
        <f aca="false">IF(Q63=4,3,0+IF(Q63=3.5,3,0+IF(Q63=3,2,0+IF(Q63=2.5,1,0+IF(Q63=2,1,0+IF(Q63=1.5,1,0))))))</f>
        <v>0</v>
      </c>
    </row>
    <row r="64" customFormat="false" ht="23.25" hidden="false" customHeight="false" outlineLevel="0" collapsed="false">
      <c r="A64" s="29"/>
      <c r="B64" s="30"/>
      <c r="C64" s="25"/>
      <c r="D64" s="25"/>
      <c r="E64" s="25"/>
      <c r="F64" s="25"/>
      <c r="G64" s="25"/>
      <c r="H64" s="25"/>
      <c r="I64" s="25"/>
      <c r="J64" s="25" t="n">
        <f aca="false">SUM(C64:I64)</f>
        <v>0</v>
      </c>
      <c r="L64" s="25"/>
      <c r="M64" s="25"/>
      <c r="O64" s="25" t="n">
        <f aca="false">J64+L64+M64</f>
        <v>0</v>
      </c>
      <c r="Q64" s="26" t="n">
        <f aca="false">IF(O64&gt;=80,4,0+IF(O64&gt;=75,3.5,0+IF(O64&gt;=70,3,0+IF(O64&gt;=65,2.5,0+IF(O64&gt;=60,2,0+IF(O64&gt;=55,1.5,0+IF(O64&gt;=50,1,0+IF(O64&lt;49,0,0))))))))</f>
        <v>0</v>
      </c>
      <c r="R64" s="27"/>
      <c r="S64" s="28" t="n">
        <f aca="false">IF(Q64=4,3,0+IF(Q64=3.5,3,0+IF(Q64=3,2,0+IF(Q64=2.5,1,0+IF(Q64=2,1,0+IF(Q64=1.5,1,0))))))</f>
        <v>0</v>
      </c>
    </row>
    <row r="65" customFormat="false" ht="23.25" hidden="false" customHeight="false" outlineLevel="0" collapsed="false">
      <c r="A65" s="29"/>
      <c r="B65" s="30"/>
      <c r="C65" s="25"/>
      <c r="D65" s="25"/>
      <c r="E65" s="25"/>
      <c r="F65" s="25"/>
      <c r="G65" s="25"/>
      <c r="H65" s="25"/>
      <c r="I65" s="25"/>
      <c r="J65" s="25" t="n">
        <f aca="false">SUM(C65:I65)</f>
        <v>0</v>
      </c>
      <c r="L65" s="25"/>
      <c r="M65" s="25"/>
      <c r="O65" s="25" t="n">
        <f aca="false">J65+L65+M65</f>
        <v>0</v>
      </c>
      <c r="Q65" s="26" t="n">
        <f aca="false">IF(O65&gt;=80,4,0+IF(O65&gt;=75,3.5,0+IF(O65&gt;=70,3,0+IF(O65&gt;=65,2.5,0+IF(O65&gt;=60,2,0+IF(O65&gt;=55,1.5,0+IF(O65&gt;=50,1,0+IF(O65&lt;49,0,0))))))))</f>
        <v>0</v>
      </c>
      <c r="R65" s="27"/>
      <c r="S65" s="28" t="n">
        <f aca="false">IF(Q65=4,3,0+IF(Q65=3.5,3,0+IF(Q65=3,2,0+IF(Q65=2.5,1,0+IF(Q65=2,1,0+IF(Q65=1.5,1,0))))))</f>
        <v>0</v>
      </c>
    </row>
    <row r="66" customFormat="false" ht="23.25" hidden="false" customHeight="false" outlineLevel="0" collapsed="false">
      <c r="A66" s="29"/>
      <c r="B66" s="30"/>
      <c r="C66" s="25"/>
      <c r="D66" s="25"/>
      <c r="E66" s="25"/>
      <c r="F66" s="25"/>
      <c r="G66" s="25"/>
      <c r="H66" s="25"/>
      <c r="I66" s="25"/>
      <c r="J66" s="25" t="n">
        <f aca="false">SUM(C66:I66)</f>
        <v>0</v>
      </c>
      <c r="L66" s="25"/>
      <c r="M66" s="25"/>
      <c r="O66" s="25" t="n">
        <f aca="false">J66+L66+M66</f>
        <v>0</v>
      </c>
      <c r="Q66" s="26" t="n">
        <f aca="false">IF(O66&gt;=80,4,0+IF(O66&gt;=75,3.5,0+IF(O66&gt;=70,3,0+IF(O66&gt;=65,2.5,0+IF(O66&gt;=60,2,0+IF(O66&gt;=55,1.5,0+IF(O66&gt;=50,1,0+IF(O66&lt;49,0,0))))))))</f>
        <v>0</v>
      </c>
      <c r="R66" s="27"/>
      <c r="S66" s="28" t="n">
        <f aca="false">IF(Q66=4,3,0+IF(Q66=3.5,3,0+IF(Q66=3,2,0+IF(Q66=2.5,1,0+IF(Q66=2,1,0+IF(Q66=1.5,1,0))))))</f>
        <v>0</v>
      </c>
    </row>
    <row r="67" customFormat="false" ht="23.25" hidden="false" customHeight="false" outlineLevel="0" collapsed="false">
      <c r="A67" s="29"/>
      <c r="B67" s="30"/>
      <c r="C67" s="25"/>
      <c r="D67" s="25"/>
      <c r="E67" s="25"/>
      <c r="F67" s="25"/>
      <c r="G67" s="25"/>
      <c r="H67" s="25"/>
      <c r="I67" s="25"/>
      <c r="J67" s="25" t="n">
        <f aca="false">SUM(C67:I67)</f>
        <v>0</v>
      </c>
      <c r="L67" s="25"/>
      <c r="M67" s="25"/>
      <c r="O67" s="25" t="n">
        <f aca="false">J67+L67+M67</f>
        <v>0</v>
      </c>
      <c r="Q67" s="26" t="n">
        <f aca="false">IF(O67&gt;=80,4,0+IF(O67&gt;=75,3.5,0+IF(O67&gt;=70,3,0+IF(O67&gt;=65,2.5,0+IF(O67&gt;=60,2,0+IF(O67&gt;=55,1.5,0+IF(O67&gt;=50,1,0+IF(O67&lt;49,0,0))))))))</f>
        <v>0</v>
      </c>
      <c r="R67" s="27"/>
      <c r="S67" s="28" t="n">
        <f aca="false">IF(Q67=4,3,0+IF(Q67=3.5,3,0+IF(Q67=3,2,0+IF(Q67=2.5,1,0+IF(Q67=2,1,0+IF(Q67=1.5,1,0))))))</f>
        <v>0</v>
      </c>
    </row>
    <row r="68" customFormat="false" ht="23.25" hidden="false" customHeight="false" outlineLevel="0" collapsed="false">
      <c r="A68" s="29"/>
      <c r="B68" s="30"/>
      <c r="C68" s="25"/>
      <c r="D68" s="25"/>
      <c r="E68" s="25"/>
      <c r="F68" s="25"/>
      <c r="G68" s="25"/>
      <c r="H68" s="25"/>
      <c r="I68" s="25"/>
      <c r="J68" s="25" t="n">
        <f aca="false">SUM(C68:I68)</f>
        <v>0</v>
      </c>
      <c r="L68" s="25"/>
      <c r="M68" s="25"/>
      <c r="O68" s="25" t="n">
        <f aca="false">J68+L68+M68</f>
        <v>0</v>
      </c>
      <c r="Q68" s="26" t="n">
        <f aca="false">IF(O68&gt;=80,4,0+IF(O68&gt;=75,3.5,0+IF(O68&gt;=70,3,0+IF(O68&gt;=65,2.5,0+IF(O68&gt;=60,2,0+IF(O68&gt;=55,1.5,0+IF(O68&gt;=50,1,0+IF(O68&lt;49,0,0))))))))</f>
        <v>0</v>
      </c>
      <c r="R68" s="27"/>
      <c r="S68" s="28" t="n">
        <f aca="false">IF(Q68=4,3,0+IF(Q68=3.5,3,0+IF(Q68=3,2,0+IF(Q68=2.5,1,0+IF(Q68=2,1,0+IF(Q68=1.5,1,0))))))</f>
        <v>0</v>
      </c>
    </row>
    <row r="69" customFormat="false" ht="23.25" hidden="false" customHeight="false" outlineLevel="0" collapsed="false">
      <c r="A69" s="29"/>
      <c r="B69" s="30"/>
      <c r="C69" s="25"/>
      <c r="D69" s="25"/>
      <c r="E69" s="25"/>
      <c r="F69" s="25"/>
      <c r="G69" s="25"/>
      <c r="H69" s="25"/>
      <c r="I69" s="25"/>
      <c r="J69" s="25" t="n">
        <f aca="false">SUM(C69:I69)</f>
        <v>0</v>
      </c>
      <c r="L69" s="25"/>
      <c r="M69" s="25"/>
      <c r="O69" s="25" t="n">
        <f aca="false">J69+L69+M69</f>
        <v>0</v>
      </c>
      <c r="Q69" s="26" t="n">
        <f aca="false">IF(O69&gt;=80,4,0+IF(O69&gt;=75,3.5,0+IF(O69&gt;=70,3,0+IF(O69&gt;=65,2.5,0+IF(O69&gt;=60,2,0+IF(O69&gt;=55,1.5,0+IF(O69&gt;=50,1,0+IF(O69&lt;49,0,0))))))))</f>
        <v>0</v>
      </c>
      <c r="R69" s="27"/>
      <c r="S69" s="28" t="n">
        <f aca="false">IF(Q69=4,3,0+IF(Q69=3.5,3,0+IF(Q69=3,2,0+IF(Q69=2.5,1,0+IF(Q69=2,1,0+IF(Q69=1.5,1,0))))))</f>
        <v>0</v>
      </c>
    </row>
    <row r="70" customFormat="false" ht="23.25" hidden="false" customHeight="false" outlineLevel="0" collapsed="false">
      <c r="A70" s="29"/>
      <c r="B70" s="30"/>
      <c r="C70" s="25"/>
      <c r="D70" s="25"/>
      <c r="E70" s="25"/>
      <c r="F70" s="25"/>
      <c r="G70" s="25"/>
      <c r="H70" s="25"/>
      <c r="I70" s="25"/>
      <c r="J70" s="25" t="n">
        <f aca="false">SUM(C70:I70)</f>
        <v>0</v>
      </c>
      <c r="L70" s="25"/>
      <c r="M70" s="25"/>
      <c r="O70" s="25" t="n">
        <f aca="false">J70+L70+M70</f>
        <v>0</v>
      </c>
      <c r="Q70" s="26" t="n">
        <f aca="false">IF(O70&gt;=80,4,0+IF(O70&gt;=75,3.5,0+IF(O70&gt;=70,3,0+IF(O70&gt;=65,2.5,0+IF(O70&gt;=60,2,0+IF(O70&gt;=55,1.5,0+IF(O70&gt;=50,1,0+IF(O70&lt;49,0,0))))))))</f>
        <v>0</v>
      </c>
      <c r="R70" s="27"/>
      <c r="S70" s="28" t="n">
        <f aca="false">IF(Q70=4,3,0+IF(Q70=3.5,3,0+IF(Q70=3,2,0+IF(Q70=2.5,1,0+IF(Q70=2,1,0+IF(Q70=1.5,1,0))))))</f>
        <v>0</v>
      </c>
    </row>
    <row r="71" customFormat="false" ht="23.25" hidden="false" customHeight="false" outlineLevel="0" collapsed="false">
      <c r="A71" s="29"/>
      <c r="B71" s="30"/>
      <c r="C71" s="25"/>
      <c r="D71" s="25"/>
      <c r="E71" s="25"/>
      <c r="F71" s="25"/>
      <c r="G71" s="25"/>
      <c r="H71" s="25"/>
      <c r="I71" s="25"/>
      <c r="J71" s="25" t="n">
        <f aca="false">SUM(C71:I71)</f>
        <v>0</v>
      </c>
      <c r="L71" s="25"/>
      <c r="M71" s="25"/>
      <c r="O71" s="25" t="n">
        <f aca="false">J71+L71+M71</f>
        <v>0</v>
      </c>
      <c r="Q71" s="26" t="n">
        <f aca="false">IF(O71&gt;=80,4,0+IF(O71&gt;=75,3.5,0+IF(O71&gt;=70,3,0+IF(O71&gt;=65,2.5,0+IF(O71&gt;=60,2,0+IF(O71&gt;=55,1.5,0+IF(O71&gt;=50,1,0+IF(O71&lt;49,0,0))))))))</f>
        <v>0</v>
      </c>
      <c r="R71" s="27"/>
      <c r="S71" s="28" t="n">
        <f aca="false">IF(Q71=4,3,0+IF(Q71=3.5,3,0+IF(Q71=3,2,0+IF(Q71=2.5,1,0+IF(Q71=2,1,0+IF(Q71=1.5,1,0))))))</f>
        <v>0</v>
      </c>
    </row>
    <row r="72" customFormat="false" ht="23.25" hidden="false" customHeight="false" outlineLevel="0" collapsed="false">
      <c r="A72" s="29"/>
      <c r="B72" s="30"/>
      <c r="C72" s="25"/>
      <c r="D72" s="25"/>
      <c r="E72" s="25"/>
      <c r="F72" s="25"/>
      <c r="G72" s="25"/>
      <c r="H72" s="25"/>
      <c r="I72" s="25"/>
      <c r="J72" s="25" t="n">
        <f aca="false">SUM(C72:I72)</f>
        <v>0</v>
      </c>
      <c r="L72" s="25"/>
      <c r="M72" s="25"/>
      <c r="O72" s="25" t="n">
        <f aca="false">J72+L72+M72</f>
        <v>0</v>
      </c>
      <c r="Q72" s="26" t="n">
        <f aca="false">IF(O72&gt;=80,4,0+IF(O72&gt;=75,3.5,0+IF(O72&gt;=70,3,0+IF(O72&gt;=65,2.5,0+IF(O72&gt;=60,2,0+IF(O72&gt;=55,1.5,0+IF(O72&gt;=50,1,0+IF(O72&lt;49,0,0))))))))</f>
        <v>0</v>
      </c>
      <c r="R72" s="27"/>
      <c r="S72" s="28" t="n">
        <f aca="false">IF(Q72=4,3,0+IF(Q72=3.5,3,0+IF(Q72=3,2,0+IF(Q72=2.5,1,0+IF(Q72=2,1,0+IF(Q72=1.5,1,0))))))</f>
        <v>0</v>
      </c>
    </row>
    <row r="73" customFormat="false" ht="23.25" hidden="false" customHeight="false" outlineLevel="0" collapsed="false">
      <c r="A73" s="29"/>
      <c r="B73" s="30"/>
      <c r="C73" s="25"/>
      <c r="D73" s="25"/>
      <c r="E73" s="25"/>
      <c r="F73" s="25"/>
      <c r="G73" s="25"/>
      <c r="H73" s="25"/>
      <c r="I73" s="25"/>
      <c r="J73" s="25" t="n">
        <f aca="false">SUM(C73:I73)</f>
        <v>0</v>
      </c>
      <c r="L73" s="25"/>
      <c r="M73" s="25"/>
      <c r="O73" s="25" t="n">
        <f aca="false">J73+L73+M73</f>
        <v>0</v>
      </c>
      <c r="Q73" s="26" t="n">
        <f aca="false">IF(O73&gt;=80,4,0+IF(O73&gt;=75,3.5,0+IF(O73&gt;=70,3,0+IF(O73&gt;=65,2.5,0+IF(O73&gt;=60,2,0+IF(O73&gt;=55,1.5,0+IF(O73&gt;=50,1,0+IF(O73&lt;49,0,0))))))))</f>
        <v>0</v>
      </c>
      <c r="R73" s="27"/>
      <c r="S73" s="28" t="n">
        <f aca="false">IF(Q73=4,3,0+IF(Q73=3.5,3,0+IF(Q73=3,2,0+IF(Q73=2.5,1,0+IF(Q73=2,1,0+IF(Q73=1.5,1,0))))))</f>
        <v>0</v>
      </c>
    </row>
    <row r="74" customFormat="false" ht="23.25" hidden="false" customHeight="false" outlineLevel="0" collapsed="false">
      <c r="A74" s="29"/>
      <c r="B74" s="30"/>
      <c r="C74" s="25"/>
      <c r="D74" s="25"/>
      <c r="E74" s="25"/>
      <c r="F74" s="25"/>
      <c r="G74" s="25"/>
      <c r="H74" s="25"/>
      <c r="I74" s="25"/>
      <c r="J74" s="25" t="n">
        <f aca="false">SUM(C74:I74)</f>
        <v>0</v>
      </c>
      <c r="L74" s="25"/>
      <c r="M74" s="25"/>
      <c r="O74" s="25" t="n">
        <f aca="false">J74+L74+M74</f>
        <v>0</v>
      </c>
      <c r="Q74" s="26" t="n">
        <f aca="false">IF(O74&gt;=80,4,0+IF(O74&gt;=75,3.5,0+IF(O74&gt;=70,3,0+IF(O74&gt;=65,2.5,0+IF(O74&gt;=60,2,0+IF(O74&gt;=55,1.5,0+IF(O74&gt;=50,1,0+IF(O74&lt;49,0,0))))))))</f>
        <v>0</v>
      </c>
      <c r="R74" s="27"/>
      <c r="S74" s="28" t="n">
        <f aca="false">IF(Q74=4,3,0+IF(Q74=3.5,3,0+IF(Q74=3,2,0+IF(Q74=2.5,1,0+IF(Q74=2,1,0+IF(Q74=1.5,1,0))))))</f>
        <v>0</v>
      </c>
    </row>
    <row r="75" customFormat="false" ht="23.25" hidden="false" customHeight="false" outlineLevel="0" collapsed="false">
      <c r="A75" s="29"/>
      <c r="B75" s="30"/>
      <c r="C75" s="25"/>
      <c r="D75" s="25"/>
      <c r="E75" s="25"/>
      <c r="F75" s="25"/>
      <c r="G75" s="25"/>
      <c r="H75" s="25"/>
      <c r="I75" s="25"/>
      <c r="J75" s="25" t="n">
        <f aca="false">SUM(C75:I75)</f>
        <v>0</v>
      </c>
      <c r="L75" s="25"/>
      <c r="M75" s="25"/>
      <c r="O75" s="25" t="n">
        <f aca="false">J75+L75+M75</f>
        <v>0</v>
      </c>
      <c r="Q75" s="26" t="n">
        <f aca="false">IF(O75&gt;=80,4,0+IF(O75&gt;=75,3.5,0+IF(O75&gt;=70,3,0+IF(O75&gt;=65,2.5,0+IF(O75&gt;=60,2,0+IF(O75&gt;=55,1.5,0+IF(O75&gt;=50,1,0+IF(O75&lt;49,0,0))))))))</f>
        <v>0</v>
      </c>
      <c r="R75" s="27"/>
      <c r="S75" s="28" t="n">
        <f aca="false">IF(Q75=4,3,0+IF(Q75=3.5,3,0+IF(Q75=3,2,0+IF(Q75=2.5,1,0+IF(Q75=2,1,0+IF(Q75=1.5,1,0))))))</f>
        <v>0</v>
      </c>
    </row>
    <row r="76" customFormat="false" ht="23.25" hidden="false" customHeight="false" outlineLevel="0" collapsed="false">
      <c r="A76" s="29"/>
      <c r="B76" s="30"/>
      <c r="C76" s="25"/>
      <c r="D76" s="25"/>
      <c r="E76" s="25"/>
      <c r="F76" s="25"/>
      <c r="G76" s="25"/>
      <c r="H76" s="25"/>
      <c r="I76" s="25"/>
      <c r="J76" s="25" t="n">
        <f aca="false">SUM(C76:I76)</f>
        <v>0</v>
      </c>
      <c r="L76" s="25"/>
      <c r="M76" s="25"/>
      <c r="O76" s="25" t="n">
        <f aca="false">J76+L76+M76</f>
        <v>0</v>
      </c>
      <c r="Q76" s="26" t="n">
        <f aca="false">IF(O76&gt;=80,4,0+IF(O76&gt;=75,3.5,0+IF(O76&gt;=70,3,0+IF(O76&gt;=65,2.5,0+IF(O76&gt;=60,2,0+IF(O76&gt;=55,1.5,0+IF(O76&gt;=50,1,0+IF(O76&lt;49,0,0))))))))</f>
        <v>0</v>
      </c>
      <c r="R76" s="27"/>
      <c r="S76" s="28" t="n">
        <f aca="false">IF(Q76=4,3,0+IF(Q76=3.5,3,0+IF(Q76=3,2,0+IF(Q76=2.5,1,0+IF(Q76=2,1,0+IF(Q76=1.5,1,0))))))</f>
        <v>0</v>
      </c>
    </row>
    <row r="77" customFormat="false" ht="23.25" hidden="false" customHeight="false" outlineLevel="0" collapsed="false">
      <c r="A77" s="29"/>
      <c r="B77" s="30"/>
      <c r="C77" s="25"/>
      <c r="D77" s="25"/>
      <c r="E77" s="25"/>
      <c r="F77" s="25"/>
      <c r="G77" s="25"/>
      <c r="H77" s="25"/>
      <c r="I77" s="25"/>
      <c r="J77" s="25" t="n">
        <f aca="false">SUM(C77:I77)</f>
        <v>0</v>
      </c>
      <c r="L77" s="25"/>
      <c r="M77" s="25"/>
      <c r="O77" s="25" t="n">
        <f aca="false">J77+L77+M77</f>
        <v>0</v>
      </c>
      <c r="Q77" s="26" t="n">
        <f aca="false">IF(O77&gt;=80,4,0+IF(O77&gt;=75,3.5,0+IF(O77&gt;=70,3,0+IF(O77&gt;=65,2.5,0+IF(O77&gt;=60,2,0+IF(O77&gt;=55,1.5,0+IF(O77&gt;=50,1,0+IF(O77&lt;49,0,0))))))))</f>
        <v>0</v>
      </c>
      <c r="R77" s="27"/>
      <c r="S77" s="28" t="n">
        <f aca="false">IF(Q77=4,3,0+IF(Q77=3.5,3,0+IF(Q77=3,2,0+IF(Q77=2.5,1,0+IF(Q77=2,1,0+IF(Q77=1.5,1,0))))))</f>
        <v>0</v>
      </c>
    </row>
    <row r="78" customFormat="false" ht="23.25" hidden="false" customHeight="false" outlineLevel="0" collapsed="false">
      <c r="A78" s="29"/>
      <c r="B78" s="30"/>
      <c r="C78" s="25"/>
      <c r="D78" s="25"/>
      <c r="E78" s="25"/>
      <c r="F78" s="25"/>
      <c r="G78" s="25"/>
      <c r="H78" s="25"/>
      <c r="I78" s="25"/>
      <c r="J78" s="25" t="n">
        <f aca="false">SUM(C78:I78)</f>
        <v>0</v>
      </c>
      <c r="L78" s="25"/>
      <c r="M78" s="25"/>
      <c r="O78" s="25" t="n">
        <f aca="false">J78+L78+M78</f>
        <v>0</v>
      </c>
      <c r="Q78" s="26" t="n">
        <f aca="false">IF(O78&gt;=80,4,0+IF(O78&gt;=75,3.5,0+IF(O78&gt;=70,3,0+IF(O78&gt;=65,2.5,0+IF(O78&gt;=60,2,0+IF(O78&gt;=55,1.5,0+IF(O78&gt;=50,1,0+IF(O78&lt;49,0,0))))))))</f>
        <v>0</v>
      </c>
      <c r="R78" s="27"/>
      <c r="S78" s="28" t="n">
        <f aca="false">IF(Q78=4,3,0+IF(Q78=3.5,3,0+IF(Q78=3,2,0+IF(Q78=2.5,1,0+IF(Q78=2,1,0+IF(Q78=1.5,1,0))))))</f>
        <v>0</v>
      </c>
    </row>
    <row r="79" customFormat="false" ht="23.25" hidden="false" customHeight="false" outlineLevel="0" collapsed="false">
      <c r="A79" s="29"/>
      <c r="B79" s="30"/>
      <c r="C79" s="25"/>
      <c r="D79" s="25"/>
      <c r="E79" s="25"/>
      <c r="F79" s="25"/>
      <c r="G79" s="25"/>
      <c r="H79" s="25"/>
      <c r="I79" s="25"/>
      <c r="J79" s="25" t="n">
        <f aca="false">SUM(C79:I79)</f>
        <v>0</v>
      </c>
      <c r="L79" s="25"/>
      <c r="M79" s="25"/>
      <c r="O79" s="25" t="n">
        <f aca="false">J79+L79+M79</f>
        <v>0</v>
      </c>
      <c r="Q79" s="26" t="n">
        <f aca="false">IF(O79&gt;=80,4,0+IF(O79&gt;=75,3.5,0+IF(O79&gt;=70,3,0+IF(O79&gt;=65,2.5,0+IF(O79&gt;=60,2,0+IF(O79&gt;=55,1.5,0+IF(O79&gt;=50,1,0+IF(O79&lt;49,0,0))))))))</f>
        <v>0</v>
      </c>
      <c r="R79" s="27"/>
      <c r="S79" s="28" t="n">
        <f aca="false">IF(Q79=4,3,0+IF(Q79=3.5,3,0+IF(Q79=3,2,0+IF(Q79=2.5,1,0+IF(Q79=2,1,0+IF(Q79=1.5,1,0))))))</f>
        <v>0</v>
      </c>
    </row>
    <row r="80" customFormat="false" ht="23.25" hidden="false" customHeight="false" outlineLevel="0" collapsed="false">
      <c r="A80" s="29"/>
      <c r="B80" s="30"/>
      <c r="C80" s="25"/>
      <c r="D80" s="25"/>
      <c r="E80" s="25"/>
      <c r="F80" s="25"/>
      <c r="G80" s="25"/>
      <c r="H80" s="25"/>
      <c r="I80" s="25"/>
      <c r="J80" s="25" t="n">
        <f aca="false">SUM(C80:I80)</f>
        <v>0</v>
      </c>
      <c r="L80" s="25"/>
      <c r="M80" s="25"/>
      <c r="O80" s="25" t="n">
        <f aca="false">J80+L80+M80</f>
        <v>0</v>
      </c>
      <c r="Q80" s="26" t="n">
        <f aca="false">IF(O80&gt;=80,4,0+IF(O80&gt;=75,3.5,0+IF(O80&gt;=70,3,0+IF(O80&gt;=65,2.5,0+IF(O80&gt;=60,2,0+IF(O80&gt;=55,1.5,0+IF(O80&gt;=50,1,0+IF(O80&lt;49,0,0))))))))</f>
        <v>0</v>
      </c>
      <c r="R80" s="27"/>
      <c r="S80" s="28" t="n">
        <f aca="false">IF(Q80=4,3,0+IF(Q80=3.5,3,0+IF(Q80=3,2,0+IF(Q80=2.5,1,0+IF(Q80=2,1,0+IF(Q80=1.5,1,0))))))</f>
        <v>0</v>
      </c>
    </row>
    <row r="81" customFormat="false" ht="23.25" hidden="false" customHeight="false" outlineLevel="0" collapsed="false">
      <c r="A81" s="29"/>
      <c r="B81" s="30"/>
      <c r="C81" s="25"/>
      <c r="D81" s="25"/>
      <c r="E81" s="25"/>
      <c r="F81" s="25"/>
      <c r="G81" s="25"/>
      <c r="H81" s="25"/>
      <c r="I81" s="25"/>
      <c r="J81" s="25" t="n">
        <f aca="false">SUM(C81:I81)</f>
        <v>0</v>
      </c>
      <c r="L81" s="25"/>
      <c r="M81" s="25"/>
      <c r="O81" s="25" t="n">
        <f aca="false">J81+L81+M81</f>
        <v>0</v>
      </c>
      <c r="Q81" s="26" t="n">
        <f aca="false">IF(O81&gt;=80,4,0+IF(O81&gt;=75,3.5,0+IF(O81&gt;=70,3,0+IF(O81&gt;=65,2.5,0+IF(O81&gt;=60,2,0+IF(O81&gt;=55,1.5,0+IF(O81&gt;=50,1,0+IF(O81&lt;49,0,0))))))))</f>
        <v>0</v>
      </c>
      <c r="R81" s="27"/>
      <c r="S81" s="28" t="n">
        <f aca="false">IF(Q81=4,3,0+IF(Q81=3.5,3,0+IF(Q81=3,2,0+IF(Q81=2.5,1,0+IF(Q81=2,1,0+IF(Q81=1.5,1,0))))))</f>
        <v>0</v>
      </c>
    </row>
    <row r="82" customFormat="false" ht="23.25" hidden="false" customHeight="false" outlineLevel="0" collapsed="false">
      <c r="A82" s="29"/>
      <c r="B82" s="30"/>
      <c r="C82" s="25"/>
      <c r="D82" s="25"/>
      <c r="E82" s="25"/>
      <c r="F82" s="25"/>
      <c r="G82" s="25"/>
      <c r="H82" s="25"/>
      <c r="I82" s="25"/>
      <c r="J82" s="25" t="n">
        <f aca="false">SUM(C82:I82)</f>
        <v>0</v>
      </c>
      <c r="L82" s="25"/>
      <c r="M82" s="25"/>
      <c r="O82" s="25" t="n">
        <f aca="false">J82+L82+M82</f>
        <v>0</v>
      </c>
      <c r="Q82" s="26" t="n">
        <f aca="false">IF(O82&gt;=80,4,0+IF(O82&gt;=75,3.5,0+IF(O82&gt;=70,3,0+IF(O82&gt;=65,2.5,0+IF(O82&gt;=60,2,0+IF(O82&gt;=55,1.5,0+IF(O82&gt;=50,1,0+IF(O82&lt;49,0,0))))))))</f>
        <v>0</v>
      </c>
      <c r="R82" s="27"/>
      <c r="S82" s="28" t="n">
        <f aca="false">IF(Q82=4,3,0+IF(Q82=3.5,3,0+IF(Q82=3,2,0+IF(Q82=2.5,1,0+IF(Q82=2,1,0+IF(Q82=1.5,1,0))))))</f>
        <v>0</v>
      </c>
    </row>
    <row r="83" customFormat="false" ht="23.25" hidden="false" customHeight="false" outlineLevel="0" collapsed="false">
      <c r="A83" s="29"/>
      <c r="B83" s="30"/>
      <c r="C83" s="25"/>
      <c r="D83" s="25"/>
      <c r="E83" s="25"/>
      <c r="F83" s="25"/>
      <c r="G83" s="25"/>
      <c r="H83" s="25"/>
      <c r="I83" s="25"/>
      <c r="J83" s="25" t="n">
        <f aca="false">SUM(C83:I83)</f>
        <v>0</v>
      </c>
      <c r="L83" s="25"/>
      <c r="M83" s="25"/>
      <c r="O83" s="25" t="n">
        <f aca="false">J83+L83+M83</f>
        <v>0</v>
      </c>
      <c r="Q83" s="26" t="n">
        <f aca="false">IF(O83&gt;=80,4,0+IF(O83&gt;=75,3.5,0+IF(O83&gt;=70,3,0+IF(O83&gt;=65,2.5,0+IF(O83&gt;=60,2,0+IF(O83&gt;=55,1.5,0+IF(O83&gt;=50,1,0+IF(O83&lt;49,0,0))))))))</f>
        <v>0</v>
      </c>
      <c r="R83" s="27"/>
      <c r="S83" s="28" t="n">
        <f aca="false">IF(Q83=4,3,0+IF(Q83=3.5,3,0+IF(Q83=3,2,0+IF(Q83=2.5,1,0+IF(Q83=2,1,0+IF(Q83=1.5,1,0))))))</f>
        <v>0</v>
      </c>
    </row>
    <row r="84" customFormat="false" ht="23.25" hidden="false" customHeight="false" outlineLevel="0" collapsed="false">
      <c r="A84" s="29"/>
      <c r="B84" s="30"/>
      <c r="C84" s="25"/>
      <c r="D84" s="25"/>
      <c r="E84" s="25"/>
      <c r="F84" s="25"/>
      <c r="G84" s="25"/>
      <c r="H84" s="25"/>
      <c r="I84" s="25"/>
      <c r="J84" s="25" t="n">
        <f aca="false">SUM(C84:I84)</f>
        <v>0</v>
      </c>
      <c r="L84" s="25"/>
      <c r="M84" s="25"/>
      <c r="O84" s="25" t="n">
        <f aca="false">J84+L84+M84</f>
        <v>0</v>
      </c>
      <c r="Q84" s="26" t="n">
        <f aca="false">IF(O84&gt;=80,4,0+IF(O84&gt;=75,3.5,0+IF(O84&gt;=70,3,0+IF(O84&gt;=65,2.5,0+IF(O84&gt;=60,2,0+IF(O84&gt;=55,1.5,0+IF(O84&gt;=50,1,0+IF(O84&lt;49,0,0))))))))</f>
        <v>0</v>
      </c>
      <c r="R84" s="27"/>
      <c r="S84" s="28" t="n">
        <f aca="false">IF(Q84=4,3,0+IF(Q84=3.5,3,0+IF(Q84=3,2,0+IF(Q84=2.5,1,0+IF(Q84=2,1,0+IF(Q84=1.5,1,0))))))</f>
        <v>0</v>
      </c>
    </row>
    <row r="85" customFormat="false" ht="23.25" hidden="false" customHeight="false" outlineLevel="0" collapsed="false">
      <c r="A85" s="29"/>
      <c r="B85" s="30"/>
      <c r="C85" s="25"/>
      <c r="D85" s="25"/>
      <c r="E85" s="25"/>
      <c r="F85" s="25"/>
      <c r="G85" s="25"/>
      <c r="H85" s="25"/>
      <c r="I85" s="25"/>
      <c r="J85" s="25" t="n">
        <f aca="false">SUM(C85:I85)</f>
        <v>0</v>
      </c>
      <c r="L85" s="25"/>
      <c r="M85" s="25"/>
      <c r="O85" s="25" t="n">
        <f aca="false">J85+L85+M85</f>
        <v>0</v>
      </c>
      <c r="Q85" s="26" t="n">
        <f aca="false">IF(O85&gt;=80,4,0+IF(O85&gt;=75,3.5,0+IF(O85&gt;=70,3,0+IF(O85&gt;=65,2.5,0+IF(O85&gt;=60,2,0+IF(O85&gt;=55,1.5,0+IF(O85&gt;=50,1,0+IF(O85&lt;49,0,0))))))))</f>
        <v>0</v>
      </c>
      <c r="R85" s="27"/>
      <c r="S85" s="28" t="n">
        <f aca="false">IF(Q85=4,3,0+IF(Q85=3.5,3,0+IF(Q85=3,2,0+IF(Q85=2.5,1,0+IF(Q85=2,1,0+IF(Q85=1.5,1,0))))))</f>
        <v>0</v>
      </c>
    </row>
    <row r="86" customFormat="false" ht="23.25" hidden="false" customHeight="false" outlineLevel="0" collapsed="false">
      <c r="A86" s="29"/>
      <c r="B86" s="30"/>
      <c r="C86" s="25"/>
      <c r="D86" s="25"/>
      <c r="E86" s="25"/>
      <c r="F86" s="25"/>
      <c r="G86" s="25"/>
      <c r="H86" s="25"/>
      <c r="I86" s="25"/>
      <c r="J86" s="25" t="n">
        <f aca="false">SUM(C86:I86)</f>
        <v>0</v>
      </c>
      <c r="L86" s="25"/>
      <c r="M86" s="25"/>
      <c r="O86" s="25" t="n">
        <f aca="false">J86+L86+M86</f>
        <v>0</v>
      </c>
      <c r="Q86" s="26" t="n">
        <f aca="false">IF(O86&gt;=80,4,0+IF(O86&gt;=75,3.5,0+IF(O86&gt;=70,3,0+IF(O86&gt;=65,2.5,0+IF(O86&gt;=60,2,0+IF(O86&gt;=55,1.5,0+IF(O86&gt;=50,1,0+IF(O86&lt;49,0,0))))))))</f>
        <v>0</v>
      </c>
      <c r="R86" s="27"/>
      <c r="S86" s="28" t="n">
        <f aca="false">IF(Q86=4,3,0+IF(Q86=3.5,3,0+IF(Q86=3,2,0+IF(Q86=2.5,1,0+IF(Q86=2,1,0+IF(Q86=1.5,1,0))))))</f>
        <v>0</v>
      </c>
    </row>
    <row r="87" customFormat="false" ht="23.25" hidden="false" customHeight="false" outlineLevel="0" collapsed="false">
      <c r="A87" s="29"/>
      <c r="B87" s="30"/>
      <c r="C87" s="25"/>
      <c r="D87" s="25"/>
      <c r="E87" s="25"/>
      <c r="F87" s="25"/>
      <c r="G87" s="25"/>
      <c r="H87" s="25"/>
      <c r="I87" s="25"/>
      <c r="J87" s="25" t="n">
        <f aca="false">SUM(C87:I87)</f>
        <v>0</v>
      </c>
      <c r="L87" s="25"/>
      <c r="M87" s="25"/>
      <c r="O87" s="25" t="n">
        <f aca="false">J87+L87+M87</f>
        <v>0</v>
      </c>
      <c r="Q87" s="26" t="n">
        <f aca="false">IF(O87&gt;=80,4,0+IF(O87&gt;=75,3.5,0+IF(O87&gt;=70,3,0+IF(O87&gt;=65,2.5,0+IF(O87&gt;=60,2,0+IF(O87&gt;=55,1.5,0+IF(O87&gt;=50,1,0+IF(O87&lt;49,0,0))))))))</f>
        <v>0</v>
      </c>
      <c r="R87" s="27"/>
      <c r="S87" s="28" t="n">
        <f aca="false">IF(Q87=4,3,0+IF(Q87=3.5,3,0+IF(Q87=3,2,0+IF(Q87=2.5,1,0+IF(Q87=2,1,0+IF(Q87=1.5,1,0))))))</f>
        <v>0</v>
      </c>
    </row>
    <row r="88" customFormat="false" ht="23.25" hidden="false" customHeight="false" outlineLevel="0" collapsed="false">
      <c r="A88" s="29"/>
      <c r="B88" s="30"/>
      <c r="C88" s="25"/>
      <c r="D88" s="25"/>
      <c r="E88" s="25"/>
      <c r="F88" s="25"/>
      <c r="G88" s="25"/>
      <c r="H88" s="25"/>
      <c r="I88" s="25"/>
      <c r="J88" s="25" t="n">
        <f aca="false">SUM(C88:I88)</f>
        <v>0</v>
      </c>
      <c r="L88" s="25"/>
      <c r="M88" s="25"/>
      <c r="O88" s="25" t="n">
        <f aca="false">J88+L88+M88</f>
        <v>0</v>
      </c>
      <c r="Q88" s="26" t="n">
        <f aca="false">IF(O88&gt;=80,4,0+IF(O88&gt;=75,3.5,0+IF(O88&gt;=70,3,0+IF(O88&gt;=65,2.5,0+IF(O88&gt;=60,2,0+IF(O88&gt;=55,1.5,0+IF(O88&gt;=50,1,0+IF(O88&lt;49,0,0))))))))</f>
        <v>0</v>
      </c>
      <c r="R88" s="27"/>
      <c r="S88" s="28" t="n">
        <f aca="false">IF(Q88=4,3,0+IF(Q88=3.5,3,0+IF(Q88=3,2,0+IF(Q88=2.5,1,0+IF(Q88=2,1,0+IF(Q88=1.5,1,0))))))</f>
        <v>0</v>
      </c>
    </row>
    <row r="89" customFormat="false" ht="23.25" hidden="false" customHeight="false" outlineLevel="0" collapsed="false">
      <c r="A89" s="29"/>
      <c r="B89" s="30"/>
      <c r="C89" s="25"/>
      <c r="D89" s="25"/>
      <c r="E89" s="25"/>
      <c r="F89" s="25"/>
      <c r="G89" s="25"/>
      <c r="H89" s="25"/>
      <c r="I89" s="25"/>
      <c r="J89" s="25" t="n">
        <f aca="false">SUM(C89:I89)</f>
        <v>0</v>
      </c>
      <c r="L89" s="25"/>
      <c r="M89" s="25"/>
      <c r="O89" s="25" t="n">
        <f aca="false">J89+L89+M89</f>
        <v>0</v>
      </c>
      <c r="Q89" s="26" t="n">
        <f aca="false">IF(O89&gt;=80,4,0+IF(O89&gt;=75,3.5,0+IF(O89&gt;=70,3,0+IF(O89&gt;=65,2.5,0+IF(O89&gt;=60,2,0+IF(O89&gt;=55,1.5,0+IF(O89&gt;=50,1,0+IF(O89&lt;49,0,0))))))))</f>
        <v>0</v>
      </c>
      <c r="R89" s="27"/>
      <c r="S89" s="28" t="n">
        <f aca="false">IF(Q89=4,3,0+IF(Q89=3.5,3,0+IF(Q89=3,2,0+IF(Q89=2.5,1,0+IF(Q89=2,1,0+IF(Q89=1.5,1,0))))))</f>
        <v>0</v>
      </c>
    </row>
    <row r="90" customFormat="false" ht="23.25" hidden="false" customHeight="false" outlineLevel="0" collapsed="false">
      <c r="A90" s="29"/>
      <c r="B90" s="30"/>
      <c r="C90" s="25"/>
      <c r="D90" s="25"/>
      <c r="E90" s="25"/>
      <c r="F90" s="25"/>
      <c r="G90" s="25"/>
      <c r="H90" s="25"/>
      <c r="I90" s="25"/>
      <c r="J90" s="25" t="n">
        <f aca="false">SUM(C90:I90)</f>
        <v>0</v>
      </c>
      <c r="L90" s="25"/>
      <c r="M90" s="25"/>
      <c r="O90" s="25" t="n">
        <f aca="false">J90+L90+M90</f>
        <v>0</v>
      </c>
      <c r="Q90" s="26" t="n">
        <f aca="false">IF(O90&gt;=80,4,0+IF(O90&gt;=75,3.5,0+IF(O90&gt;=70,3,0+IF(O90&gt;=65,2.5,0+IF(O90&gt;=60,2,0+IF(O90&gt;=55,1.5,0+IF(O90&gt;=50,1,0+IF(O90&lt;49,0,0))))))))</f>
        <v>0</v>
      </c>
      <c r="R90" s="27"/>
      <c r="S90" s="28" t="n">
        <f aca="false">IF(Q90=4,3,0+IF(Q90=3.5,3,0+IF(Q90=3,2,0+IF(Q90=2.5,1,0+IF(Q90=2,1,0+IF(Q90=1.5,1,0))))))</f>
        <v>0</v>
      </c>
    </row>
    <row r="91" customFormat="false" ht="23.25" hidden="false" customHeight="false" outlineLevel="0" collapsed="false">
      <c r="A91" s="29"/>
      <c r="B91" s="30"/>
      <c r="C91" s="25"/>
      <c r="D91" s="25"/>
      <c r="E91" s="25"/>
      <c r="F91" s="25"/>
      <c r="G91" s="25"/>
      <c r="H91" s="25"/>
      <c r="I91" s="25"/>
      <c r="J91" s="25" t="n">
        <f aca="false">SUM(C91:I91)</f>
        <v>0</v>
      </c>
      <c r="L91" s="25"/>
      <c r="M91" s="25"/>
      <c r="O91" s="25" t="n">
        <f aca="false">J91+L91+M91</f>
        <v>0</v>
      </c>
      <c r="Q91" s="26" t="n">
        <f aca="false">IF(O91&gt;=80,4,0+IF(O91&gt;=75,3.5,0+IF(O91&gt;=70,3,0+IF(O91&gt;=65,2.5,0+IF(O91&gt;=60,2,0+IF(O91&gt;=55,1.5,0+IF(O91&gt;=50,1,0+IF(O91&lt;49,0,0))))))))</f>
        <v>0</v>
      </c>
      <c r="R91" s="27"/>
      <c r="S91" s="28" t="n">
        <f aca="false">IF(Q91=4,3,0+IF(Q91=3.5,3,0+IF(Q91=3,2,0+IF(Q91=2.5,1,0+IF(Q91=2,1,0+IF(Q91=1.5,1,0))))))</f>
        <v>0</v>
      </c>
    </row>
    <row r="92" customFormat="false" ht="23.25" hidden="false" customHeight="false" outlineLevel="0" collapsed="false">
      <c r="A92" s="29"/>
      <c r="B92" s="30"/>
      <c r="C92" s="25"/>
      <c r="D92" s="25"/>
      <c r="E92" s="25"/>
      <c r="F92" s="25"/>
      <c r="G92" s="25"/>
      <c r="H92" s="25"/>
      <c r="I92" s="25"/>
      <c r="J92" s="25" t="n">
        <f aca="false">SUM(C92:I92)</f>
        <v>0</v>
      </c>
      <c r="L92" s="25"/>
      <c r="M92" s="25"/>
      <c r="O92" s="25" t="n">
        <f aca="false">J92+L92+M92</f>
        <v>0</v>
      </c>
      <c r="Q92" s="26" t="n">
        <f aca="false">IF(O92&gt;=80,4,0+IF(O92&gt;=75,3.5,0+IF(O92&gt;=70,3,0+IF(O92&gt;=65,2.5,0+IF(O92&gt;=60,2,0+IF(O92&gt;=55,1.5,0+IF(O92&gt;=50,1,0+IF(O92&lt;49,0,0))))))))</f>
        <v>0</v>
      </c>
      <c r="R92" s="27"/>
      <c r="S92" s="28" t="n">
        <f aca="false">IF(Q92=4,3,0+IF(Q92=3.5,3,0+IF(Q92=3,2,0+IF(Q92=2.5,1,0+IF(Q92=2,1,0+IF(Q92=1.5,1,0))))))</f>
        <v>0</v>
      </c>
    </row>
    <row r="93" customFormat="false" ht="23.25" hidden="false" customHeight="false" outlineLevel="0" collapsed="false">
      <c r="A93" s="29"/>
      <c r="B93" s="30"/>
      <c r="C93" s="25"/>
      <c r="D93" s="25"/>
      <c r="E93" s="25"/>
      <c r="F93" s="25"/>
      <c r="G93" s="25"/>
      <c r="H93" s="25"/>
      <c r="I93" s="25"/>
      <c r="J93" s="25" t="n">
        <f aca="false">SUM(C93:I93)</f>
        <v>0</v>
      </c>
      <c r="L93" s="25"/>
      <c r="M93" s="25"/>
      <c r="O93" s="25" t="n">
        <f aca="false">J93+L93+M93</f>
        <v>0</v>
      </c>
      <c r="Q93" s="26" t="n">
        <f aca="false">IF(O93&gt;=80,4,0+IF(O93&gt;=75,3.5,0+IF(O93&gt;=70,3,0+IF(O93&gt;=65,2.5,0+IF(O93&gt;=60,2,0+IF(O93&gt;=55,1.5,0+IF(O93&gt;=50,1,0+IF(O93&lt;49,0,0))))))))</f>
        <v>0</v>
      </c>
      <c r="R93" s="27"/>
      <c r="S93" s="28" t="n">
        <f aca="false">IF(Q93=4,3,0+IF(Q93=3.5,3,0+IF(Q93=3,2,0+IF(Q93=2.5,1,0+IF(Q93=2,1,0+IF(Q93=1.5,1,0))))))</f>
        <v>0</v>
      </c>
    </row>
    <row r="94" customFormat="false" ht="23.25" hidden="false" customHeight="false" outlineLevel="0" collapsed="false">
      <c r="A94" s="29"/>
      <c r="B94" s="30"/>
      <c r="C94" s="25"/>
      <c r="D94" s="25"/>
      <c r="E94" s="25"/>
      <c r="F94" s="25"/>
      <c r="G94" s="25"/>
      <c r="H94" s="25"/>
      <c r="I94" s="25"/>
      <c r="J94" s="25" t="n">
        <f aca="false">SUM(C94:I94)</f>
        <v>0</v>
      </c>
      <c r="L94" s="25"/>
      <c r="M94" s="25"/>
      <c r="O94" s="25" t="n">
        <f aca="false">J94+L94+M94</f>
        <v>0</v>
      </c>
      <c r="Q94" s="26" t="n">
        <f aca="false">IF(O94&gt;=80,4,0+IF(O94&gt;=75,3.5,0+IF(O94&gt;=70,3,0+IF(O94&gt;=65,2.5,0+IF(O94&gt;=60,2,0+IF(O94&gt;=55,1.5,0+IF(O94&gt;=50,1,0+IF(O94&lt;49,0,0))))))))</f>
        <v>0</v>
      </c>
      <c r="R94" s="27"/>
      <c r="S94" s="28" t="n">
        <f aca="false">IF(Q94=4,3,0+IF(Q94=3.5,3,0+IF(Q94=3,2,0+IF(Q94=2.5,1,0+IF(Q94=2,1,0+IF(Q94=1.5,1,0))))))</f>
        <v>0</v>
      </c>
    </row>
    <row r="95" customFormat="false" ht="23.25" hidden="false" customHeight="false" outlineLevel="0" collapsed="false">
      <c r="A95" s="29"/>
      <c r="B95" s="30"/>
      <c r="C95" s="25"/>
      <c r="D95" s="25"/>
      <c r="E95" s="25"/>
      <c r="F95" s="25"/>
      <c r="G95" s="25"/>
      <c r="H95" s="25"/>
      <c r="I95" s="25"/>
      <c r="J95" s="25" t="n">
        <f aca="false">SUM(C95:I95)</f>
        <v>0</v>
      </c>
      <c r="L95" s="25"/>
      <c r="M95" s="25"/>
      <c r="O95" s="25" t="n">
        <f aca="false">J95+L95+M95</f>
        <v>0</v>
      </c>
      <c r="Q95" s="26" t="n">
        <f aca="false">IF(O95&gt;=80,4,0+IF(O95&gt;=75,3.5,0+IF(O95&gt;=70,3,0+IF(O95&gt;=65,2.5,0+IF(O95&gt;=60,2,0+IF(O95&gt;=55,1.5,0+IF(O95&gt;=50,1,0+IF(O95&lt;49,0,0))))))))</f>
        <v>0</v>
      </c>
      <c r="R95" s="27"/>
      <c r="S95" s="28" t="n">
        <f aca="false">IF(Q95=4,3,0+IF(Q95=3.5,3,0+IF(Q95=3,2,0+IF(Q95=2.5,1,0+IF(Q95=2,1,0+IF(Q95=1.5,1,0))))))</f>
        <v>0</v>
      </c>
    </row>
    <row r="96" customFormat="false" ht="23.25" hidden="false" customHeight="false" outlineLevel="0" collapsed="false">
      <c r="A96" s="29"/>
      <c r="B96" s="30"/>
      <c r="C96" s="25"/>
      <c r="D96" s="25"/>
      <c r="E96" s="25"/>
      <c r="F96" s="25"/>
      <c r="G96" s="25"/>
      <c r="H96" s="25"/>
      <c r="I96" s="25"/>
      <c r="J96" s="25" t="n">
        <f aca="false">SUM(C96:I96)</f>
        <v>0</v>
      </c>
      <c r="L96" s="25"/>
      <c r="M96" s="25"/>
      <c r="O96" s="25" t="n">
        <f aca="false">J96+L96+M96</f>
        <v>0</v>
      </c>
      <c r="Q96" s="26" t="n">
        <f aca="false">IF(O96&gt;=80,4,0+IF(O96&gt;=75,3.5,0+IF(O96&gt;=70,3,0+IF(O96&gt;=65,2.5,0+IF(O96&gt;=60,2,0+IF(O96&gt;=55,1.5,0+IF(O96&gt;=50,1,0+IF(O96&lt;49,0,0))))))))</f>
        <v>0</v>
      </c>
      <c r="R96" s="27"/>
      <c r="S96" s="28" t="n">
        <f aca="false">IF(Q96=4,3,0+IF(Q96=3.5,3,0+IF(Q96=3,2,0+IF(Q96=2.5,1,0+IF(Q96=2,1,0+IF(Q96=1.5,1,0))))))</f>
        <v>0</v>
      </c>
    </row>
    <row r="97" customFormat="false" ht="23.25" hidden="false" customHeight="false" outlineLevel="0" collapsed="false">
      <c r="A97" s="29"/>
      <c r="B97" s="30"/>
      <c r="C97" s="25"/>
      <c r="D97" s="25"/>
      <c r="E97" s="25"/>
      <c r="F97" s="25"/>
      <c r="G97" s="25"/>
      <c r="H97" s="25"/>
      <c r="I97" s="25"/>
      <c r="J97" s="25" t="n">
        <f aca="false">SUM(C97:I97)</f>
        <v>0</v>
      </c>
      <c r="L97" s="25"/>
      <c r="M97" s="25"/>
      <c r="O97" s="25" t="n">
        <f aca="false">J97+L97+M97</f>
        <v>0</v>
      </c>
      <c r="Q97" s="26" t="n">
        <f aca="false">IF(O97&gt;=80,4,0+IF(O97&gt;=75,3.5,0+IF(O97&gt;=70,3,0+IF(O97&gt;=65,2.5,0+IF(O97&gt;=60,2,0+IF(O97&gt;=55,1.5,0+IF(O97&gt;=50,1,0+IF(O97&lt;49,0,0))))))))</f>
        <v>0</v>
      </c>
      <c r="R97" s="27"/>
      <c r="S97" s="28" t="n">
        <f aca="false">IF(Q97=4,3,0+IF(Q97=3.5,3,0+IF(Q97=3,2,0+IF(Q97=2.5,1,0+IF(Q97=2,1,0+IF(Q97=1.5,1,0))))))</f>
        <v>0</v>
      </c>
    </row>
    <row r="98" customFormat="false" ht="23.25" hidden="false" customHeight="false" outlineLevel="0" collapsed="false">
      <c r="A98" s="29"/>
      <c r="B98" s="30"/>
      <c r="C98" s="25"/>
      <c r="D98" s="25"/>
      <c r="E98" s="25"/>
      <c r="F98" s="25"/>
      <c r="G98" s="25"/>
      <c r="H98" s="25"/>
      <c r="I98" s="25"/>
      <c r="J98" s="25" t="n">
        <f aca="false">SUM(C98:I98)</f>
        <v>0</v>
      </c>
      <c r="L98" s="25"/>
      <c r="M98" s="25"/>
      <c r="O98" s="25" t="n">
        <f aca="false">J98+L98+M98</f>
        <v>0</v>
      </c>
      <c r="Q98" s="26" t="n">
        <f aca="false">IF(O98&gt;=80,4,0+IF(O98&gt;=75,3.5,0+IF(O98&gt;=70,3,0+IF(O98&gt;=65,2.5,0+IF(O98&gt;=60,2,0+IF(O98&gt;=55,1.5,0+IF(O98&gt;=50,1,0+IF(O98&lt;49,0,0))))))))</f>
        <v>0</v>
      </c>
      <c r="R98" s="27"/>
      <c r="S98" s="28" t="n">
        <f aca="false">IF(Q98=4,3,0+IF(Q98=3.5,3,0+IF(Q98=3,2,0+IF(Q98=2.5,1,0+IF(Q98=2,1,0+IF(Q98=1.5,1,0))))))</f>
        <v>0</v>
      </c>
    </row>
    <row r="99" customFormat="false" ht="23.25" hidden="false" customHeight="false" outlineLevel="0" collapsed="false">
      <c r="A99" s="29"/>
      <c r="B99" s="30"/>
      <c r="C99" s="25"/>
      <c r="D99" s="25"/>
      <c r="E99" s="25"/>
      <c r="F99" s="25"/>
      <c r="G99" s="25"/>
      <c r="H99" s="25"/>
      <c r="I99" s="25"/>
      <c r="J99" s="25" t="n">
        <f aca="false">SUM(C99:I99)</f>
        <v>0</v>
      </c>
      <c r="L99" s="25"/>
      <c r="M99" s="25"/>
      <c r="O99" s="25" t="n">
        <f aca="false">J99+L99+M99</f>
        <v>0</v>
      </c>
      <c r="Q99" s="26" t="n">
        <f aca="false">IF(O99&gt;=80,4,0+IF(O99&gt;=75,3.5,0+IF(O99&gt;=70,3,0+IF(O99&gt;=65,2.5,0+IF(O99&gt;=60,2,0+IF(O99&gt;=55,1.5,0+IF(O99&gt;=50,1,0+IF(O99&lt;49,0,0))))))))</f>
        <v>0</v>
      </c>
      <c r="R99" s="27"/>
      <c r="S99" s="28" t="n">
        <f aca="false">IF(Q99=4,3,0+IF(Q99=3.5,3,0+IF(Q99=3,2,0+IF(Q99=2.5,1,0+IF(Q99=2,1,0+IF(Q99=1.5,1,0))))))</f>
        <v>0</v>
      </c>
    </row>
    <row r="100" customFormat="false" ht="23.25" hidden="false" customHeight="false" outlineLevel="0" collapsed="false">
      <c r="A100" s="29"/>
      <c r="B100" s="30"/>
      <c r="C100" s="25"/>
      <c r="D100" s="25"/>
      <c r="E100" s="25"/>
      <c r="F100" s="25"/>
      <c r="G100" s="25"/>
      <c r="H100" s="25"/>
      <c r="I100" s="25"/>
      <c r="J100" s="25" t="n">
        <f aca="false">SUM(C100:I100)</f>
        <v>0</v>
      </c>
      <c r="L100" s="25"/>
      <c r="M100" s="25"/>
      <c r="O100" s="25" t="n">
        <f aca="false">J100+L100+M100</f>
        <v>0</v>
      </c>
      <c r="Q100" s="26" t="n">
        <f aca="false">IF(O100&gt;=80,4,0+IF(O100&gt;=75,3.5,0+IF(O100&gt;=70,3,0+IF(O100&gt;=65,2.5,0+IF(O100&gt;=60,2,0+IF(O100&gt;=55,1.5,0+IF(O100&gt;=50,1,0+IF(O100&lt;49,0,0))))))))</f>
        <v>0</v>
      </c>
      <c r="R100" s="27"/>
      <c r="S100" s="28" t="n">
        <f aca="false">IF(Q100=4,3,0+IF(Q100=3.5,3,0+IF(Q100=3,2,0+IF(Q100=2.5,1,0+IF(Q100=2,1,0+IF(Q100=1.5,1,0))))))</f>
        <v>0</v>
      </c>
    </row>
    <row r="101" customFormat="false" ht="23.25" hidden="false" customHeight="false" outlineLevel="0" collapsed="false">
      <c r="A101" s="29"/>
      <c r="B101" s="30"/>
      <c r="C101" s="25"/>
      <c r="D101" s="25"/>
      <c r="E101" s="25"/>
      <c r="F101" s="25"/>
      <c r="G101" s="25"/>
      <c r="H101" s="25"/>
      <c r="I101" s="25"/>
      <c r="J101" s="25" t="n">
        <f aca="false">SUM(C101:I101)</f>
        <v>0</v>
      </c>
      <c r="L101" s="25"/>
      <c r="M101" s="25"/>
      <c r="O101" s="25" t="n">
        <f aca="false">J101+L101+M101</f>
        <v>0</v>
      </c>
      <c r="Q101" s="26" t="n">
        <f aca="false">IF(O101&gt;=80,4,0+IF(O101&gt;=75,3.5,0+IF(O101&gt;=70,3,0+IF(O101&gt;=65,2.5,0+IF(O101&gt;=60,2,0+IF(O101&gt;=55,1.5,0+IF(O101&gt;=50,1,0+IF(O101&lt;49,0,0))))))))</f>
        <v>0</v>
      </c>
      <c r="R101" s="27"/>
      <c r="S101" s="28" t="n">
        <f aca="false">IF(Q101=4,3,0+IF(Q101=3.5,3,0+IF(Q101=3,2,0+IF(Q101=2.5,1,0+IF(Q101=2,1,0+IF(Q101=1.5,1,0))))))</f>
        <v>0</v>
      </c>
    </row>
    <row r="102" customFormat="false" ht="23.25" hidden="false" customHeight="false" outlineLevel="0" collapsed="false">
      <c r="A102" s="29"/>
      <c r="B102" s="30"/>
      <c r="C102" s="25"/>
      <c r="D102" s="25"/>
      <c r="E102" s="25"/>
      <c r="F102" s="25"/>
      <c r="G102" s="25"/>
      <c r="H102" s="25"/>
      <c r="I102" s="25"/>
      <c r="J102" s="25" t="n">
        <f aca="false">SUM(C102:I102)</f>
        <v>0</v>
      </c>
      <c r="L102" s="25"/>
      <c r="M102" s="25"/>
      <c r="O102" s="25" t="n">
        <f aca="false">J102+L102+M102</f>
        <v>0</v>
      </c>
      <c r="Q102" s="26" t="n">
        <f aca="false">IF(O102&gt;=80,4,0+IF(O102&gt;=75,3.5,0+IF(O102&gt;=70,3,0+IF(O102&gt;=65,2.5,0+IF(O102&gt;=60,2,0+IF(O102&gt;=55,1.5,0+IF(O102&gt;=50,1,0+IF(O102&lt;49,0,0))))))))</f>
        <v>0</v>
      </c>
      <c r="R102" s="27"/>
      <c r="S102" s="28" t="n">
        <f aca="false">IF(Q102=4,3,0+IF(Q102=3.5,3,0+IF(Q102=3,2,0+IF(Q102=2.5,1,0+IF(Q102=2,1,0+IF(Q102=1.5,1,0))))))</f>
        <v>0</v>
      </c>
    </row>
    <row r="103" customFormat="false" ht="23.25" hidden="false" customHeight="false" outlineLevel="0" collapsed="false">
      <c r="A103" s="29"/>
      <c r="B103" s="30"/>
      <c r="C103" s="25"/>
      <c r="D103" s="25"/>
      <c r="E103" s="25"/>
      <c r="F103" s="25"/>
      <c r="G103" s="25"/>
      <c r="H103" s="25"/>
      <c r="I103" s="25"/>
      <c r="J103" s="25" t="n">
        <f aca="false">SUM(C103:I103)</f>
        <v>0</v>
      </c>
      <c r="L103" s="25"/>
      <c r="M103" s="25"/>
      <c r="O103" s="25" t="n">
        <f aca="false">J103+L103+M103</f>
        <v>0</v>
      </c>
      <c r="Q103" s="26" t="n">
        <f aca="false">IF(O103&gt;=80,4,0+IF(O103&gt;=75,3.5,0+IF(O103&gt;=70,3,0+IF(O103&gt;=65,2.5,0+IF(O103&gt;=60,2,0+IF(O103&gt;=55,1.5,0+IF(O103&gt;=50,1,0+IF(O103&lt;49,0,0))))))))</f>
        <v>0</v>
      </c>
      <c r="R103" s="27"/>
      <c r="S103" s="28" t="n">
        <f aca="false">IF(Q103=4,3,0+IF(Q103=3.5,3,0+IF(Q103=3,2,0+IF(Q103=2.5,1,0+IF(Q103=2,1,0+IF(Q103=1.5,1,0))))))</f>
        <v>0</v>
      </c>
    </row>
    <row r="104" customFormat="false" ht="23.25" hidden="false" customHeight="false" outlineLevel="0" collapsed="false">
      <c r="A104" s="29"/>
      <c r="B104" s="30"/>
      <c r="C104" s="25"/>
      <c r="D104" s="25"/>
      <c r="E104" s="25"/>
      <c r="F104" s="25"/>
      <c r="G104" s="25"/>
      <c r="H104" s="25"/>
      <c r="I104" s="25"/>
      <c r="J104" s="25" t="n">
        <f aca="false">SUM(C104:I104)</f>
        <v>0</v>
      </c>
      <c r="L104" s="25"/>
      <c r="M104" s="25"/>
      <c r="O104" s="25" t="n">
        <f aca="false">J104+L104+M104</f>
        <v>0</v>
      </c>
      <c r="Q104" s="26" t="n">
        <f aca="false">IF(O104&gt;=80,4,0+IF(O104&gt;=75,3.5,0+IF(O104&gt;=70,3,0+IF(O104&gt;=65,2.5,0+IF(O104&gt;=60,2,0+IF(O104&gt;=55,1.5,0+IF(O104&gt;=50,1,0+IF(O104&lt;49,0,0))))))))</f>
        <v>0</v>
      </c>
      <c r="R104" s="27"/>
      <c r="S104" s="28" t="n">
        <f aca="false">IF(Q104=4,3,0+IF(Q104=3.5,3,0+IF(Q104=3,2,0+IF(Q104=2.5,1,0+IF(Q104=2,1,0+IF(Q104=1.5,1,0))))))</f>
        <v>0</v>
      </c>
    </row>
    <row r="105" customFormat="false" ht="23.25" hidden="false" customHeight="false" outlineLevel="0" collapsed="false">
      <c r="A105" s="29"/>
      <c r="B105" s="30"/>
      <c r="C105" s="25"/>
      <c r="D105" s="25"/>
      <c r="E105" s="25"/>
      <c r="F105" s="25"/>
      <c r="G105" s="25"/>
      <c r="H105" s="25"/>
      <c r="I105" s="25"/>
      <c r="J105" s="25" t="n">
        <f aca="false">SUM(C105:I105)</f>
        <v>0</v>
      </c>
      <c r="L105" s="25"/>
      <c r="M105" s="25"/>
      <c r="O105" s="25" t="n">
        <f aca="false">J105+L105+M105</f>
        <v>0</v>
      </c>
      <c r="Q105" s="26" t="n">
        <f aca="false">IF(O105&gt;=80,4,0+IF(O105&gt;=75,3.5,0+IF(O105&gt;=70,3,0+IF(O105&gt;=65,2.5,0+IF(O105&gt;=60,2,0+IF(O105&gt;=55,1.5,0+IF(O105&gt;=50,1,0+IF(O105&lt;49,0,0))))))))</f>
        <v>0</v>
      </c>
      <c r="R105" s="27"/>
      <c r="S105" s="28" t="n">
        <f aca="false">IF(Q105=4,3,0+IF(Q105=3.5,3,0+IF(Q105=3,2,0+IF(Q105=2.5,1,0+IF(Q105=2,1,0+IF(Q105=1.5,1,0))))))</f>
        <v>0</v>
      </c>
    </row>
    <row r="106" customFormat="false" ht="23.25" hidden="false" customHeight="false" outlineLevel="0" collapsed="false">
      <c r="A106" s="29"/>
      <c r="B106" s="30"/>
      <c r="C106" s="25"/>
      <c r="D106" s="25"/>
      <c r="E106" s="25"/>
      <c r="F106" s="25"/>
      <c r="G106" s="25"/>
      <c r="H106" s="25"/>
      <c r="I106" s="25"/>
      <c r="J106" s="25" t="n">
        <f aca="false">SUM(C106:I106)</f>
        <v>0</v>
      </c>
      <c r="L106" s="25"/>
      <c r="M106" s="25"/>
      <c r="O106" s="25" t="n">
        <f aca="false">J106+L106+M106</f>
        <v>0</v>
      </c>
      <c r="Q106" s="26" t="n">
        <f aca="false">IF(O106&gt;=80,4,0+IF(O106&gt;=75,3.5,0+IF(O106&gt;=70,3,0+IF(O106&gt;=65,2.5,0+IF(O106&gt;=60,2,0+IF(O106&gt;=55,1.5,0+IF(O106&gt;=50,1,0+IF(O106&lt;49,0,0))))))))</f>
        <v>0</v>
      </c>
      <c r="R106" s="27"/>
      <c r="S106" s="28" t="n">
        <f aca="false">IF(Q106=4,3,0+IF(Q106=3.5,3,0+IF(Q106=3,2,0+IF(Q106=2.5,1,0+IF(Q106=2,1,0+IF(Q106=1.5,1,0))))))</f>
        <v>0</v>
      </c>
    </row>
    <row r="107" customFormat="false" ht="23.25" hidden="false" customHeight="false" outlineLevel="0" collapsed="false">
      <c r="A107" s="29"/>
      <c r="B107" s="30"/>
      <c r="C107" s="25"/>
      <c r="D107" s="25"/>
      <c r="E107" s="25"/>
      <c r="F107" s="25"/>
      <c r="G107" s="25"/>
      <c r="H107" s="25"/>
      <c r="I107" s="25"/>
      <c r="J107" s="25" t="n">
        <f aca="false">SUM(C107:I107)</f>
        <v>0</v>
      </c>
      <c r="L107" s="25"/>
      <c r="M107" s="25"/>
      <c r="O107" s="25" t="n">
        <f aca="false">J107+L107+M107</f>
        <v>0</v>
      </c>
      <c r="Q107" s="26" t="n">
        <f aca="false">IF(O107&gt;=80,4,0+IF(O107&gt;=75,3.5,0+IF(O107&gt;=70,3,0+IF(O107&gt;=65,2.5,0+IF(O107&gt;=60,2,0+IF(O107&gt;=55,1.5,0+IF(O107&gt;=50,1,0+IF(O107&lt;49,0,0))))))))</f>
        <v>0</v>
      </c>
      <c r="R107" s="27"/>
      <c r="S107" s="28" t="n">
        <f aca="false">IF(Q107=4,3,0+IF(Q107=3.5,3,0+IF(Q107=3,2,0+IF(Q107=2.5,1,0+IF(Q107=2,1,0+IF(Q107=1.5,1,0))))))</f>
        <v>0</v>
      </c>
    </row>
    <row r="108" customFormat="false" ht="23.25" hidden="false" customHeight="false" outlineLevel="0" collapsed="false">
      <c r="A108" s="29"/>
      <c r="B108" s="30"/>
      <c r="C108" s="25"/>
      <c r="D108" s="25"/>
      <c r="E108" s="25"/>
      <c r="F108" s="25"/>
      <c r="G108" s="25"/>
      <c r="H108" s="25"/>
      <c r="I108" s="25"/>
      <c r="J108" s="25" t="n">
        <f aca="false">SUM(C108:I108)</f>
        <v>0</v>
      </c>
      <c r="L108" s="25"/>
      <c r="M108" s="25"/>
      <c r="O108" s="25" t="n">
        <f aca="false">J108+L108+M108</f>
        <v>0</v>
      </c>
      <c r="Q108" s="26" t="n">
        <f aca="false">IF(O108&gt;=80,4,0+IF(O108&gt;=75,3.5,0+IF(O108&gt;=70,3,0+IF(O108&gt;=65,2.5,0+IF(O108&gt;=60,2,0+IF(O108&gt;=55,1.5,0+IF(O108&gt;=50,1,0+IF(O108&lt;49,0,0))))))))</f>
        <v>0</v>
      </c>
      <c r="R108" s="27"/>
      <c r="S108" s="28" t="n">
        <f aca="false">IF(Q108=4,3,0+IF(Q108=3.5,3,0+IF(Q108=3,2,0+IF(Q108=2.5,1,0+IF(Q108=2,1,0+IF(Q108=1.5,1,0))))))</f>
        <v>0</v>
      </c>
    </row>
    <row r="109" customFormat="false" ht="23.25" hidden="false" customHeight="false" outlineLevel="0" collapsed="false">
      <c r="A109" s="29"/>
      <c r="B109" s="30"/>
      <c r="C109" s="25"/>
      <c r="D109" s="25"/>
      <c r="E109" s="25"/>
      <c r="F109" s="25"/>
      <c r="G109" s="25"/>
      <c r="H109" s="25"/>
      <c r="I109" s="25"/>
      <c r="J109" s="25" t="n">
        <f aca="false">SUM(C109:I109)</f>
        <v>0</v>
      </c>
      <c r="L109" s="25"/>
      <c r="M109" s="25"/>
      <c r="O109" s="25" t="n">
        <f aca="false">J109+L109+M109</f>
        <v>0</v>
      </c>
      <c r="Q109" s="26" t="n">
        <f aca="false">IF(O109&gt;=80,4,0+IF(O109&gt;=75,3.5,0+IF(O109&gt;=70,3,0+IF(O109&gt;=65,2.5,0+IF(O109&gt;=60,2,0+IF(O109&gt;=55,1.5,0+IF(O109&gt;=50,1,0+IF(O109&lt;49,0,0))))))))</f>
        <v>0</v>
      </c>
      <c r="R109" s="27"/>
      <c r="S109" s="28" t="n">
        <f aca="false">IF(Q109=4,3,0+IF(Q109=3.5,3,0+IF(Q109=3,2,0+IF(Q109=2.5,1,0+IF(Q109=2,1,0+IF(Q109=1.5,1,0))))))</f>
        <v>0</v>
      </c>
    </row>
    <row r="110" customFormat="false" ht="23.25" hidden="false" customHeight="false" outlineLevel="0" collapsed="false">
      <c r="A110" s="29"/>
      <c r="B110" s="30"/>
      <c r="C110" s="25"/>
      <c r="D110" s="25"/>
      <c r="E110" s="25"/>
      <c r="F110" s="25"/>
      <c r="G110" s="25"/>
      <c r="H110" s="25"/>
      <c r="I110" s="25"/>
      <c r="J110" s="25" t="n">
        <f aca="false">SUM(C110:I110)</f>
        <v>0</v>
      </c>
      <c r="L110" s="25"/>
      <c r="M110" s="25"/>
      <c r="O110" s="25" t="n">
        <f aca="false">J110+L110+M110</f>
        <v>0</v>
      </c>
      <c r="Q110" s="26" t="n">
        <f aca="false">IF(O110&gt;=80,4,0+IF(O110&gt;=75,3.5,0+IF(O110&gt;=70,3,0+IF(O110&gt;=65,2.5,0+IF(O110&gt;=60,2,0+IF(O110&gt;=55,1.5,0+IF(O110&gt;=50,1,0+IF(O110&lt;49,0,0))))))))</f>
        <v>0</v>
      </c>
      <c r="R110" s="27"/>
      <c r="S110" s="28" t="n">
        <f aca="false">IF(Q110=4,3,0+IF(Q110=3.5,3,0+IF(Q110=3,2,0+IF(Q110=2.5,1,0+IF(Q110=2,1,0+IF(Q110=1.5,1,0))))))</f>
        <v>0</v>
      </c>
    </row>
    <row r="111" customFormat="false" ht="23.25" hidden="false" customHeight="false" outlineLevel="0" collapsed="false">
      <c r="A111" s="29"/>
      <c r="B111" s="30"/>
      <c r="C111" s="25"/>
      <c r="D111" s="25"/>
      <c r="E111" s="25"/>
      <c r="F111" s="25"/>
      <c r="G111" s="25"/>
      <c r="H111" s="25"/>
      <c r="I111" s="25"/>
      <c r="J111" s="25" t="n">
        <f aca="false">SUM(C111:I111)</f>
        <v>0</v>
      </c>
      <c r="L111" s="25"/>
      <c r="M111" s="25"/>
      <c r="O111" s="25" t="n">
        <f aca="false">J111+L111+M111</f>
        <v>0</v>
      </c>
      <c r="Q111" s="26" t="n">
        <f aca="false">IF(O111&gt;=80,4,0+IF(O111&gt;=75,3.5,0+IF(O111&gt;=70,3,0+IF(O111&gt;=65,2.5,0+IF(O111&gt;=60,2,0+IF(O111&gt;=55,1.5,0+IF(O111&gt;=50,1,0+IF(O111&lt;49,0,0))))))))</f>
        <v>0</v>
      </c>
      <c r="R111" s="27"/>
      <c r="S111" s="28" t="n">
        <f aca="false">IF(Q111=4,3,0+IF(Q111=3.5,3,0+IF(Q111=3,2,0+IF(Q111=2.5,1,0+IF(Q111=2,1,0+IF(Q111=1.5,1,0))))))</f>
        <v>0</v>
      </c>
    </row>
    <row r="112" customFormat="false" ht="23.25" hidden="false" customHeight="false" outlineLevel="0" collapsed="false">
      <c r="A112" s="29"/>
      <c r="B112" s="30"/>
      <c r="C112" s="25"/>
      <c r="D112" s="25"/>
      <c r="E112" s="25"/>
      <c r="F112" s="25"/>
      <c r="G112" s="25"/>
      <c r="H112" s="25"/>
      <c r="I112" s="25"/>
      <c r="J112" s="25" t="n">
        <f aca="false">SUM(C112:I112)</f>
        <v>0</v>
      </c>
      <c r="L112" s="25"/>
      <c r="M112" s="25"/>
      <c r="O112" s="25" t="n">
        <f aca="false">J112+L112+M112</f>
        <v>0</v>
      </c>
      <c r="Q112" s="26" t="n">
        <f aca="false">IF(O112&gt;=80,4,0+IF(O112&gt;=75,3.5,0+IF(O112&gt;=70,3,0+IF(O112&gt;=65,2.5,0+IF(O112&gt;=60,2,0+IF(O112&gt;=55,1.5,0+IF(O112&gt;=50,1,0+IF(O112&lt;49,0,0))))))))</f>
        <v>0</v>
      </c>
      <c r="R112" s="27"/>
      <c r="S112" s="28" t="n">
        <f aca="false">IF(Q112=4,3,0+IF(Q112=3.5,3,0+IF(Q112=3,2,0+IF(Q112=2.5,1,0+IF(Q112=2,1,0+IF(Q112=1.5,1,0))))))</f>
        <v>0</v>
      </c>
    </row>
    <row r="113" customFormat="false" ht="23.25" hidden="false" customHeight="false" outlineLevel="0" collapsed="false">
      <c r="A113" s="29"/>
      <c r="B113" s="30"/>
      <c r="C113" s="25"/>
      <c r="D113" s="25"/>
      <c r="E113" s="25"/>
      <c r="F113" s="25"/>
      <c r="G113" s="25"/>
      <c r="H113" s="25"/>
      <c r="I113" s="25"/>
      <c r="J113" s="25" t="n">
        <f aca="false">SUM(C113:I113)</f>
        <v>0</v>
      </c>
      <c r="L113" s="25"/>
      <c r="M113" s="25"/>
      <c r="O113" s="25" t="n">
        <f aca="false">J113+L113+M113</f>
        <v>0</v>
      </c>
      <c r="Q113" s="26" t="n">
        <f aca="false">IF(O113&gt;=80,4,0+IF(O113&gt;=75,3.5,0+IF(O113&gt;=70,3,0+IF(O113&gt;=65,2.5,0+IF(O113&gt;=60,2,0+IF(O113&gt;=55,1.5,0+IF(O113&gt;=50,1,0+IF(O113&lt;49,0,0))))))))</f>
        <v>0</v>
      </c>
      <c r="R113" s="27"/>
      <c r="S113" s="28" t="n">
        <f aca="false">IF(Q113=4,3,0+IF(Q113=3.5,3,0+IF(Q113=3,2,0+IF(Q113=2.5,1,0+IF(Q113=2,1,0+IF(Q113=1.5,1,0))))))</f>
        <v>0</v>
      </c>
    </row>
    <row r="114" customFormat="false" ht="23.25" hidden="false" customHeight="false" outlineLevel="0" collapsed="false">
      <c r="A114" s="29"/>
      <c r="B114" s="30"/>
      <c r="C114" s="25"/>
      <c r="D114" s="25"/>
      <c r="E114" s="25"/>
      <c r="F114" s="25"/>
      <c r="G114" s="25"/>
      <c r="H114" s="25"/>
      <c r="I114" s="25"/>
      <c r="J114" s="25" t="n">
        <f aca="false">SUM(C114:I114)</f>
        <v>0</v>
      </c>
      <c r="L114" s="25"/>
      <c r="M114" s="25"/>
      <c r="O114" s="25" t="n">
        <f aca="false">J114+L114+M114</f>
        <v>0</v>
      </c>
      <c r="Q114" s="26" t="n">
        <f aca="false">IF(O114&gt;=80,4,0+IF(O114&gt;=75,3.5,0+IF(O114&gt;=70,3,0+IF(O114&gt;=65,2.5,0+IF(O114&gt;=60,2,0+IF(O114&gt;=55,1.5,0+IF(O114&gt;=50,1,0+IF(O114&lt;49,0,0))))))))</f>
        <v>0</v>
      </c>
      <c r="R114" s="27"/>
      <c r="S114" s="28" t="n">
        <f aca="false">IF(Q114=4,3,0+IF(Q114=3.5,3,0+IF(Q114=3,2,0+IF(Q114=2.5,1,0+IF(Q114=2,1,0+IF(Q114=1.5,1,0))))))</f>
        <v>0</v>
      </c>
    </row>
    <row r="115" customFormat="false" ht="23.25" hidden="false" customHeight="false" outlineLevel="0" collapsed="false">
      <c r="A115" s="29"/>
      <c r="B115" s="30"/>
      <c r="C115" s="25"/>
      <c r="D115" s="25"/>
      <c r="E115" s="25"/>
      <c r="F115" s="25"/>
      <c r="G115" s="25"/>
      <c r="H115" s="25"/>
      <c r="I115" s="25"/>
      <c r="J115" s="25" t="n">
        <f aca="false">SUM(C115:I115)</f>
        <v>0</v>
      </c>
      <c r="L115" s="25"/>
      <c r="M115" s="25"/>
      <c r="O115" s="25" t="n">
        <f aca="false">J115+L115+M115</f>
        <v>0</v>
      </c>
      <c r="Q115" s="26" t="n">
        <f aca="false">IF(O115&gt;=80,4,0+IF(O115&gt;=75,3.5,0+IF(O115&gt;=70,3,0+IF(O115&gt;=65,2.5,0+IF(O115&gt;=60,2,0+IF(O115&gt;=55,1.5,0+IF(O115&gt;=50,1,0+IF(O115&lt;49,0,0))))))))</f>
        <v>0</v>
      </c>
      <c r="R115" s="27"/>
      <c r="S115" s="28" t="n">
        <f aca="false">IF(Q115=4,3,0+IF(Q115=3.5,3,0+IF(Q115=3,2,0+IF(Q115=2.5,1,0+IF(Q115=2,1,0+IF(Q115=1.5,1,0))))))</f>
        <v>0</v>
      </c>
    </row>
    <row r="116" customFormat="false" ht="23.25" hidden="false" customHeight="false" outlineLevel="0" collapsed="false">
      <c r="A116" s="29"/>
      <c r="B116" s="30"/>
      <c r="C116" s="25"/>
      <c r="D116" s="25"/>
      <c r="E116" s="25"/>
      <c r="F116" s="25"/>
      <c r="G116" s="25"/>
      <c r="H116" s="25"/>
      <c r="I116" s="25"/>
      <c r="J116" s="25" t="n">
        <f aca="false">SUM(C116:I116)</f>
        <v>0</v>
      </c>
      <c r="L116" s="25"/>
      <c r="M116" s="25"/>
      <c r="O116" s="25" t="n">
        <f aca="false">J116+L116+M116</f>
        <v>0</v>
      </c>
      <c r="Q116" s="26" t="n">
        <f aca="false">IF(O116&gt;=80,4,0+IF(O116&gt;=75,3.5,0+IF(O116&gt;=70,3,0+IF(O116&gt;=65,2.5,0+IF(O116&gt;=60,2,0+IF(O116&gt;=55,1.5,0+IF(O116&gt;=50,1,0+IF(O116&lt;49,0,0))))))))</f>
        <v>0</v>
      </c>
      <c r="R116" s="27"/>
      <c r="S116" s="28" t="n">
        <f aca="false">IF(Q116=4,3,0+IF(Q116=3.5,3,0+IF(Q116=3,2,0+IF(Q116=2.5,1,0+IF(Q116=2,1,0+IF(Q116=1.5,1,0))))))</f>
        <v>0</v>
      </c>
    </row>
    <row r="117" customFormat="false" ht="23.25" hidden="false" customHeight="false" outlineLevel="0" collapsed="false">
      <c r="A117" s="29"/>
      <c r="B117" s="30"/>
      <c r="C117" s="25"/>
      <c r="D117" s="25"/>
      <c r="E117" s="25"/>
      <c r="F117" s="25"/>
      <c r="G117" s="25"/>
      <c r="H117" s="25"/>
      <c r="I117" s="25"/>
      <c r="J117" s="25" t="n">
        <f aca="false">SUM(C117:I117)</f>
        <v>0</v>
      </c>
      <c r="L117" s="25"/>
      <c r="M117" s="25"/>
      <c r="O117" s="25" t="n">
        <f aca="false">J117+L117+M117</f>
        <v>0</v>
      </c>
      <c r="Q117" s="26" t="n">
        <f aca="false">IF(O117&gt;=80,4,0+IF(O117&gt;=75,3.5,0+IF(O117&gt;=70,3,0+IF(O117&gt;=65,2.5,0+IF(O117&gt;=60,2,0+IF(O117&gt;=55,1.5,0+IF(O117&gt;=50,1,0+IF(O117&lt;49,0,0))))))))</f>
        <v>0</v>
      </c>
      <c r="R117" s="27"/>
      <c r="S117" s="28" t="n">
        <f aca="false">IF(Q117=4,3,0+IF(Q117=3.5,3,0+IF(Q117=3,2,0+IF(Q117=2.5,1,0+IF(Q117=2,1,0+IF(Q117=1.5,1,0))))))</f>
        <v>0</v>
      </c>
    </row>
    <row r="118" customFormat="false" ht="23.25" hidden="false" customHeight="false" outlineLevel="0" collapsed="false">
      <c r="A118" s="29"/>
      <c r="B118" s="30"/>
      <c r="C118" s="25"/>
      <c r="D118" s="25"/>
      <c r="E118" s="25"/>
      <c r="F118" s="25"/>
      <c r="G118" s="25"/>
      <c r="H118" s="25"/>
      <c r="I118" s="25"/>
      <c r="J118" s="25" t="n">
        <f aca="false">SUM(C118:I118)</f>
        <v>0</v>
      </c>
      <c r="L118" s="25"/>
      <c r="M118" s="25"/>
      <c r="O118" s="25" t="n">
        <f aca="false">J118+L118+M118</f>
        <v>0</v>
      </c>
      <c r="Q118" s="26" t="n">
        <f aca="false">IF(O118&gt;=80,4,0+IF(O118&gt;=75,3.5,0+IF(O118&gt;=70,3,0+IF(O118&gt;=65,2.5,0+IF(O118&gt;=60,2,0+IF(O118&gt;=55,1.5,0+IF(O118&gt;=50,1,0+IF(O118&lt;49,0,0))))))))</f>
        <v>0</v>
      </c>
      <c r="R118" s="27"/>
      <c r="S118" s="28" t="n">
        <f aca="false">IF(Q118=4,3,0+IF(Q118=3.5,3,0+IF(Q118=3,2,0+IF(Q118=2.5,1,0+IF(Q118=2,1,0+IF(Q118=1.5,1,0))))))</f>
        <v>0</v>
      </c>
    </row>
    <row r="119" customFormat="false" ht="23.25" hidden="false" customHeight="false" outlineLevel="0" collapsed="false">
      <c r="A119" s="29"/>
      <c r="B119" s="30"/>
      <c r="C119" s="25"/>
      <c r="D119" s="25"/>
      <c r="E119" s="25"/>
      <c r="F119" s="25"/>
      <c r="G119" s="25"/>
      <c r="H119" s="25"/>
      <c r="I119" s="25"/>
      <c r="J119" s="25" t="n">
        <f aca="false">SUM(C119:I119)</f>
        <v>0</v>
      </c>
      <c r="L119" s="25"/>
      <c r="M119" s="25"/>
      <c r="O119" s="25" t="n">
        <f aca="false">J119+L119+M119</f>
        <v>0</v>
      </c>
      <c r="Q119" s="26" t="n">
        <f aca="false">IF(O119&gt;=80,4,0+IF(O119&gt;=75,3.5,0+IF(O119&gt;=70,3,0+IF(O119&gt;=65,2.5,0+IF(O119&gt;=60,2,0+IF(O119&gt;=55,1.5,0+IF(O119&gt;=50,1,0+IF(O119&lt;49,0,0))))))))</f>
        <v>0</v>
      </c>
      <c r="R119" s="27"/>
      <c r="S119" s="28" t="n">
        <f aca="false">IF(Q119=4,3,0+IF(Q119=3.5,3,0+IF(Q119=3,2,0+IF(Q119=2.5,1,0+IF(Q119=2,1,0+IF(Q119=1.5,1,0))))))</f>
        <v>0</v>
      </c>
    </row>
    <row r="120" customFormat="false" ht="23.25" hidden="false" customHeight="false" outlineLevel="0" collapsed="false">
      <c r="A120" s="29"/>
      <c r="B120" s="30"/>
      <c r="C120" s="25"/>
      <c r="D120" s="25"/>
      <c r="E120" s="25"/>
      <c r="F120" s="25"/>
      <c r="G120" s="25"/>
      <c r="H120" s="25"/>
      <c r="I120" s="25"/>
      <c r="J120" s="25" t="n">
        <f aca="false">SUM(C120:I120)</f>
        <v>0</v>
      </c>
      <c r="L120" s="25"/>
      <c r="M120" s="25"/>
      <c r="O120" s="25" t="n">
        <f aca="false">J120+L120+M120</f>
        <v>0</v>
      </c>
      <c r="Q120" s="26" t="n">
        <f aca="false">IF(O120&gt;=80,4,0+IF(O120&gt;=75,3.5,0+IF(O120&gt;=70,3,0+IF(O120&gt;=65,2.5,0+IF(O120&gt;=60,2,0+IF(O120&gt;=55,1.5,0+IF(O120&gt;=50,1,0+IF(O120&lt;49,0,0))))))))</f>
        <v>0</v>
      </c>
      <c r="R120" s="27"/>
      <c r="S120" s="28" t="n">
        <f aca="false">IF(Q120=4,3,0+IF(Q120=3.5,3,0+IF(Q120=3,2,0+IF(Q120=2.5,1,0+IF(Q120=2,1,0+IF(Q120=1.5,1,0))))))</f>
        <v>0</v>
      </c>
    </row>
    <row r="121" customFormat="false" ht="23.25" hidden="false" customHeight="false" outlineLevel="0" collapsed="false">
      <c r="A121" s="29"/>
      <c r="B121" s="30"/>
      <c r="C121" s="25"/>
      <c r="D121" s="25"/>
      <c r="E121" s="25"/>
      <c r="F121" s="25"/>
      <c r="G121" s="25"/>
      <c r="H121" s="25"/>
      <c r="I121" s="25"/>
      <c r="J121" s="25" t="n">
        <f aca="false">SUM(C121:I121)</f>
        <v>0</v>
      </c>
      <c r="L121" s="25"/>
      <c r="M121" s="25"/>
      <c r="O121" s="25" t="n">
        <f aca="false">J121+L121+M121</f>
        <v>0</v>
      </c>
      <c r="Q121" s="26" t="n">
        <f aca="false">IF(O121&gt;=80,4,0+IF(O121&gt;=75,3.5,0+IF(O121&gt;=70,3,0+IF(O121&gt;=65,2.5,0+IF(O121&gt;=60,2,0+IF(O121&gt;=55,1.5,0+IF(O121&gt;=50,1,0+IF(O121&lt;49,0,0))))))))</f>
        <v>0</v>
      </c>
      <c r="R121" s="27"/>
      <c r="S121" s="28" t="n">
        <f aca="false">IF(Q121=4,3,0+IF(Q121=3.5,3,0+IF(Q121=3,2,0+IF(Q121=2.5,1,0+IF(Q121=2,1,0+IF(Q121=1.5,1,0))))))</f>
        <v>0</v>
      </c>
    </row>
    <row r="122" customFormat="false" ht="23.25" hidden="false" customHeight="false" outlineLevel="0" collapsed="false">
      <c r="A122" s="29"/>
      <c r="B122" s="30"/>
      <c r="C122" s="25"/>
      <c r="D122" s="25"/>
      <c r="E122" s="25"/>
      <c r="F122" s="25"/>
      <c r="G122" s="25"/>
      <c r="H122" s="25"/>
      <c r="I122" s="25"/>
      <c r="J122" s="25" t="n">
        <f aca="false">SUM(C122:I122)</f>
        <v>0</v>
      </c>
      <c r="L122" s="25"/>
      <c r="M122" s="25"/>
      <c r="O122" s="25" t="n">
        <f aca="false">J122+L122+M122</f>
        <v>0</v>
      </c>
      <c r="Q122" s="26" t="n">
        <f aca="false">IF(O122&gt;=80,4,0+IF(O122&gt;=75,3.5,0+IF(O122&gt;=70,3,0+IF(O122&gt;=65,2.5,0+IF(O122&gt;=60,2,0+IF(O122&gt;=55,1.5,0+IF(O122&gt;=50,1,0+IF(O122&lt;49,0,0))))))))</f>
        <v>0</v>
      </c>
      <c r="R122" s="27"/>
      <c r="S122" s="28" t="n">
        <f aca="false">IF(Q122=4,3,0+IF(Q122=3.5,3,0+IF(Q122=3,2,0+IF(Q122=2.5,1,0+IF(Q122=2,1,0+IF(Q122=1.5,1,0))))))</f>
        <v>0</v>
      </c>
    </row>
    <row r="123" customFormat="false" ht="23.25" hidden="false" customHeight="false" outlineLevel="0" collapsed="false">
      <c r="A123" s="29"/>
      <c r="B123" s="30"/>
      <c r="C123" s="25"/>
      <c r="D123" s="25"/>
      <c r="E123" s="25"/>
      <c r="F123" s="25"/>
      <c r="G123" s="25"/>
      <c r="H123" s="25"/>
      <c r="I123" s="25"/>
      <c r="J123" s="25" t="n">
        <f aca="false">SUM(C123:I123)</f>
        <v>0</v>
      </c>
      <c r="L123" s="25"/>
      <c r="M123" s="25"/>
      <c r="O123" s="25" t="n">
        <f aca="false">J123+L123+M123</f>
        <v>0</v>
      </c>
      <c r="Q123" s="26" t="n">
        <f aca="false">IF(O123&gt;=80,4,0+IF(O123&gt;=75,3.5,0+IF(O123&gt;=70,3,0+IF(O123&gt;=65,2.5,0+IF(O123&gt;=60,2,0+IF(O123&gt;=55,1.5,0+IF(O123&gt;=50,1,0+IF(O123&lt;49,0,0))))))))</f>
        <v>0</v>
      </c>
      <c r="R123" s="27"/>
      <c r="S123" s="28" t="n">
        <f aca="false">IF(Q123=4,3,0+IF(Q123=3.5,3,0+IF(Q123=3,2,0+IF(Q123=2.5,1,0+IF(Q123=2,1,0+IF(Q123=1.5,1,0))))))</f>
        <v>0</v>
      </c>
    </row>
    <row r="124" customFormat="false" ht="23.25" hidden="false" customHeight="false" outlineLevel="0" collapsed="false">
      <c r="A124" s="29"/>
      <c r="B124" s="30"/>
      <c r="C124" s="25"/>
      <c r="D124" s="25"/>
      <c r="E124" s="25"/>
      <c r="F124" s="25"/>
      <c r="G124" s="25"/>
      <c r="H124" s="25"/>
      <c r="I124" s="25"/>
      <c r="J124" s="25" t="n">
        <f aca="false">SUM(C124:I124)</f>
        <v>0</v>
      </c>
      <c r="L124" s="25"/>
      <c r="M124" s="25"/>
      <c r="O124" s="25" t="n">
        <f aca="false">J124+L124+M124</f>
        <v>0</v>
      </c>
      <c r="Q124" s="26" t="n">
        <f aca="false">IF(O124&gt;=80,4,0+IF(O124&gt;=75,3.5,0+IF(O124&gt;=70,3,0+IF(O124&gt;=65,2.5,0+IF(O124&gt;=60,2,0+IF(O124&gt;=55,1.5,0+IF(O124&gt;=50,1,0+IF(O124&lt;49,0,0))))))))</f>
        <v>0</v>
      </c>
      <c r="R124" s="27"/>
      <c r="S124" s="28" t="n">
        <f aca="false">IF(Q124=4,3,0+IF(Q124=3.5,3,0+IF(Q124=3,2,0+IF(Q124=2.5,1,0+IF(Q124=2,1,0+IF(Q124=1.5,1,0))))))</f>
        <v>0</v>
      </c>
    </row>
    <row r="125" customFormat="false" ht="23.25" hidden="false" customHeight="false" outlineLevel="0" collapsed="false">
      <c r="A125" s="29"/>
      <c r="B125" s="30"/>
      <c r="C125" s="25"/>
      <c r="D125" s="25"/>
      <c r="E125" s="25"/>
      <c r="F125" s="25"/>
      <c r="G125" s="25"/>
      <c r="H125" s="25"/>
      <c r="I125" s="25"/>
      <c r="J125" s="25" t="n">
        <f aca="false">SUM(C125:I125)</f>
        <v>0</v>
      </c>
      <c r="L125" s="25"/>
      <c r="M125" s="25"/>
      <c r="O125" s="25" t="n">
        <f aca="false">J125+L125+M125</f>
        <v>0</v>
      </c>
      <c r="Q125" s="26" t="n">
        <f aca="false">IF(O125&gt;=80,4,0+IF(O125&gt;=75,3.5,0+IF(O125&gt;=70,3,0+IF(O125&gt;=65,2.5,0+IF(O125&gt;=60,2,0+IF(O125&gt;=55,1.5,0+IF(O125&gt;=50,1,0+IF(O125&lt;49,0,0))))))))</f>
        <v>0</v>
      </c>
      <c r="R125" s="27"/>
      <c r="S125" s="28" t="n">
        <f aca="false">IF(Q125=4,3,0+IF(Q125=3.5,3,0+IF(Q125=3,2,0+IF(Q125=2.5,1,0+IF(Q125=2,1,0+IF(Q125=1.5,1,0))))))</f>
        <v>0</v>
      </c>
    </row>
    <row r="126" customFormat="false" ht="23.25" hidden="false" customHeight="false" outlineLevel="0" collapsed="false">
      <c r="A126" s="29"/>
      <c r="B126" s="30"/>
      <c r="C126" s="25"/>
      <c r="D126" s="25"/>
      <c r="E126" s="25"/>
      <c r="F126" s="25"/>
      <c r="G126" s="25"/>
      <c r="H126" s="25"/>
      <c r="I126" s="25"/>
      <c r="J126" s="25" t="n">
        <f aca="false">SUM(C126:I126)</f>
        <v>0</v>
      </c>
      <c r="L126" s="25"/>
      <c r="M126" s="25"/>
      <c r="O126" s="25" t="n">
        <f aca="false">J126+L126+M126</f>
        <v>0</v>
      </c>
      <c r="Q126" s="26" t="n">
        <f aca="false">IF(O126&gt;=80,4,0+IF(O126&gt;=75,3.5,0+IF(O126&gt;=70,3,0+IF(O126&gt;=65,2.5,0+IF(O126&gt;=60,2,0+IF(O126&gt;=55,1.5,0+IF(O126&gt;=50,1,0+IF(O126&lt;49,0,0))))))))</f>
        <v>0</v>
      </c>
      <c r="R126" s="27"/>
      <c r="S126" s="28" t="n">
        <f aca="false">IF(Q126=4,3,0+IF(Q126=3.5,3,0+IF(Q126=3,2,0+IF(Q126=2.5,1,0+IF(Q126=2,1,0+IF(Q126=1.5,1,0))))))</f>
        <v>0</v>
      </c>
    </row>
    <row r="127" customFormat="false" ht="23.25" hidden="false" customHeight="false" outlineLevel="0" collapsed="false">
      <c r="A127" s="29"/>
      <c r="B127" s="30"/>
      <c r="C127" s="25"/>
      <c r="D127" s="25"/>
      <c r="E127" s="25"/>
      <c r="F127" s="25"/>
      <c r="G127" s="25"/>
      <c r="H127" s="25"/>
      <c r="I127" s="25"/>
      <c r="J127" s="25" t="n">
        <f aca="false">SUM(C127:I127)</f>
        <v>0</v>
      </c>
      <c r="L127" s="25"/>
      <c r="M127" s="25"/>
      <c r="O127" s="25" t="n">
        <f aca="false">J127+L127+M127</f>
        <v>0</v>
      </c>
      <c r="Q127" s="26" t="n">
        <f aca="false">IF(O127&gt;=80,4,0+IF(O127&gt;=75,3.5,0+IF(O127&gt;=70,3,0+IF(O127&gt;=65,2.5,0+IF(O127&gt;=60,2,0+IF(O127&gt;=55,1.5,0+IF(O127&gt;=50,1,0+IF(O127&lt;49,0,0))))))))</f>
        <v>0</v>
      </c>
      <c r="R127" s="27"/>
      <c r="S127" s="28" t="n">
        <f aca="false">IF(Q127=4,3,0+IF(Q127=3.5,3,0+IF(Q127=3,2,0+IF(Q127=2.5,1,0+IF(Q127=2,1,0+IF(Q127=1.5,1,0))))))</f>
        <v>0</v>
      </c>
    </row>
    <row r="128" customFormat="false" ht="23.25" hidden="false" customHeight="false" outlineLevel="0" collapsed="false">
      <c r="A128" s="29"/>
      <c r="B128" s="30"/>
      <c r="C128" s="25"/>
      <c r="D128" s="25"/>
      <c r="E128" s="25"/>
      <c r="F128" s="25"/>
      <c r="G128" s="25"/>
      <c r="H128" s="25"/>
      <c r="I128" s="25"/>
      <c r="J128" s="25" t="n">
        <f aca="false">SUM(C128:I128)</f>
        <v>0</v>
      </c>
      <c r="L128" s="25"/>
      <c r="M128" s="25"/>
      <c r="O128" s="25" t="n">
        <f aca="false">J128+L128+M128</f>
        <v>0</v>
      </c>
      <c r="Q128" s="26" t="n">
        <f aca="false">IF(O128&gt;=80,4,0+IF(O128&gt;=75,3.5,0+IF(O128&gt;=70,3,0+IF(O128&gt;=65,2.5,0+IF(O128&gt;=60,2,0+IF(O128&gt;=55,1.5,0+IF(O128&gt;=50,1,0+IF(O128&lt;49,0,0))))))))</f>
        <v>0</v>
      </c>
      <c r="R128" s="27"/>
      <c r="S128" s="28" t="n">
        <f aca="false">IF(Q128=4,3,0+IF(Q128=3.5,3,0+IF(Q128=3,2,0+IF(Q128=2.5,1,0+IF(Q128=2,1,0+IF(Q128=1.5,1,0))))))</f>
        <v>0</v>
      </c>
    </row>
    <row r="129" customFormat="false" ht="23.25" hidden="false" customHeight="false" outlineLevel="0" collapsed="false">
      <c r="A129" s="29"/>
      <c r="B129" s="30"/>
      <c r="C129" s="25"/>
      <c r="D129" s="25"/>
      <c r="E129" s="25"/>
      <c r="F129" s="25"/>
      <c r="G129" s="25"/>
      <c r="H129" s="25"/>
      <c r="I129" s="25"/>
      <c r="J129" s="25" t="n">
        <f aca="false">SUM(C129:I129)</f>
        <v>0</v>
      </c>
      <c r="L129" s="25"/>
      <c r="M129" s="25"/>
      <c r="O129" s="25" t="n">
        <f aca="false">J129+L129+M129</f>
        <v>0</v>
      </c>
      <c r="Q129" s="26" t="n">
        <f aca="false">IF(O129&gt;=80,4,0+IF(O129&gt;=75,3.5,0+IF(O129&gt;=70,3,0+IF(O129&gt;=65,2.5,0+IF(O129&gt;=60,2,0+IF(O129&gt;=55,1.5,0+IF(O129&gt;=50,1,0+IF(O129&lt;49,0,0))))))))</f>
        <v>0</v>
      </c>
      <c r="R129" s="27"/>
      <c r="S129" s="28" t="n">
        <f aca="false">IF(Q129=4,3,0+IF(Q129=3.5,3,0+IF(Q129=3,2,0+IF(Q129=2.5,1,0+IF(Q129=2,1,0+IF(Q129=1.5,1,0))))))</f>
        <v>0</v>
      </c>
    </row>
    <row r="130" customFormat="false" ht="23.25" hidden="false" customHeight="false" outlineLevel="0" collapsed="false">
      <c r="A130" s="29"/>
      <c r="B130" s="30"/>
      <c r="C130" s="25"/>
      <c r="D130" s="25"/>
      <c r="E130" s="25"/>
      <c r="F130" s="25"/>
      <c r="G130" s="25"/>
      <c r="H130" s="25"/>
      <c r="I130" s="25"/>
      <c r="J130" s="25" t="n">
        <f aca="false">SUM(C130:I130)</f>
        <v>0</v>
      </c>
      <c r="L130" s="25"/>
      <c r="M130" s="25"/>
      <c r="O130" s="25" t="n">
        <f aca="false">J130+L130+M130</f>
        <v>0</v>
      </c>
      <c r="Q130" s="26" t="n">
        <f aca="false">IF(O130&gt;=80,4,0+IF(O130&gt;=75,3.5,0+IF(O130&gt;=70,3,0+IF(O130&gt;=65,2.5,0+IF(O130&gt;=60,2,0+IF(O130&gt;=55,1.5,0+IF(O130&gt;=50,1,0+IF(O130&lt;49,0,0))))))))</f>
        <v>0</v>
      </c>
      <c r="R130" s="27"/>
      <c r="S130" s="28" t="n">
        <f aca="false">IF(Q130=4,3,0+IF(Q130=3.5,3,0+IF(Q130=3,2,0+IF(Q130=2.5,1,0+IF(Q130=2,1,0+IF(Q130=1.5,1,0))))))</f>
        <v>0</v>
      </c>
    </row>
    <row r="131" customFormat="false" ht="23.25" hidden="false" customHeight="false" outlineLevel="0" collapsed="false">
      <c r="A131" s="29"/>
      <c r="B131" s="30"/>
      <c r="C131" s="25"/>
      <c r="D131" s="25"/>
      <c r="E131" s="25"/>
      <c r="F131" s="25"/>
      <c r="G131" s="25"/>
      <c r="H131" s="25"/>
      <c r="I131" s="25"/>
      <c r="J131" s="25" t="n">
        <f aca="false">SUM(C131:I131)</f>
        <v>0</v>
      </c>
      <c r="L131" s="25"/>
      <c r="M131" s="25"/>
      <c r="O131" s="25" t="n">
        <f aca="false">J131+L131+M131</f>
        <v>0</v>
      </c>
      <c r="Q131" s="26" t="n">
        <f aca="false">IF(O131&gt;=80,4,0+IF(O131&gt;=75,3.5,0+IF(O131&gt;=70,3,0+IF(O131&gt;=65,2.5,0+IF(O131&gt;=60,2,0+IF(O131&gt;=55,1.5,0+IF(O131&gt;=50,1,0+IF(O131&lt;49,0,0))))))))</f>
        <v>0</v>
      </c>
      <c r="R131" s="27"/>
      <c r="S131" s="28" t="n">
        <f aca="false">IF(Q131=4,3,0+IF(Q131=3.5,3,0+IF(Q131=3,2,0+IF(Q131=2.5,1,0+IF(Q131=2,1,0+IF(Q131=1.5,1,0))))))</f>
        <v>0</v>
      </c>
    </row>
    <row r="132" customFormat="false" ht="23.25" hidden="false" customHeight="false" outlineLevel="0" collapsed="false">
      <c r="A132" s="29"/>
      <c r="B132" s="30"/>
      <c r="C132" s="25"/>
      <c r="D132" s="25"/>
      <c r="E132" s="25"/>
      <c r="F132" s="25"/>
      <c r="G132" s="25"/>
      <c r="H132" s="25"/>
      <c r="I132" s="25"/>
      <c r="J132" s="25" t="n">
        <f aca="false">SUM(C132:I132)</f>
        <v>0</v>
      </c>
      <c r="L132" s="25"/>
      <c r="M132" s="25"/>
      <c r="O132" s="25" t="n">
        <f aca="false">J132+L132+M132</f>
        <v>0</v>
      </c>
      <c r="Q132" s="26" t="n">
        <f aca="false">IF(O132&gt;=80,4,0+IF(O132&gt;=75,3.5,0+IF(O132&gt;=70,3,0+IF(O132&gt;=65,2.5,0+IF(O132&gt;=60,2,0+IF(O132&gt;=55,1.5,0+IF(O132&gt;=50,1,0+IF(O132&lt;49,0,0))))))))</f>
        <v>0</v>
      </c>
      <c r="R132" s="27"/>
      <c r="S132" s="28" t="n">
        <f aca="false">IF(Q132=4,3,0+IF(Q132=3.5,3,0+IF(Q132=3,2,0+IF(Q132=2.5,1,0+IF(Q132=2,1,0+IF(Q132=1.5,1,0))))))</f>
        <v>0</v>
      </c>
    </row>
    <row r="133" customFormat="false" ht="23.25" hidden="false" customHeight="false" outlineLevel="0" collapsed="false">
      <c r="A133" s="29"/>
      <c r="B133" s="30"/>
      <c r="C133" s="25"/>
      <c r="D133" s="25"/>
      <c r="E133" s="25"/>
      <c r="F133" s="25"/>
      <c r="G133" s="25"/>
      <c r="H133" s="25"/>
      <c r="I133" s="25"/>
      <c r="J133" s="25" t="n">
        <f aca="false">SUM(C133:I133)</f>
        <v>0</v>
      </c>
      <c r="L133" s="25"/>
      <c r="M133" s="25"/>
      <c r="O133" s="25" t="n">
        <f aca="false">J133+L133+M133</f>
        <v>0</v>
      </c>
      <c r="Q133" s="26" t="n">
        <f aca="false">IF(O133&gt;=80,4,0+IF(O133&gt;=75,3.5,0+IF(O133&gt;=70,3,0+IF(O133&gt;=65,2.5,0+IF(O133&gt;=60,2,0+IF(O133&gt;=55,1.5,0+IF(O133&gt;=50,1,0+IF(O133&lt;49,0,0))))))))</f>
        <v>0</v>
      </c>
      <c r="R133" s="27"/>
      <c r="S133" s="28" t="n">
        <f aca="false">IF(Q133=4,3,0+IF(Q133=3.5,3,0+IF(Q133=3,2,0+IF(Q133=2.5,1,0+IF(Q133=2,1,0+IF(Q133=1.5,1,0))))))</f>
        <v>0</v>
      </c>
    </row>
    <row r="134" customFormat="false" ht="23.25" hidden="false" customHeight="false" outlineLevel="0" collapsed="false">
      <c r="A134" s="29"/>
      <c r="B134" s="30"/>
      <c r="C134" s="25"/>
      <c r="D134" s="25"/>
      <c r="E134" s="25"/>
      <c r="F134" s="25"/>
      <c r="G134" s="25"/>
      <c r="H134" s="25"/>
      <c r="I134" s="25"/>
      <c r="J134" s="25" t="n">
        <f aca="false">SUM(C134:I134)</f>
        <v>0</v>
      </c>
      <c r="L134" s="25"/>
      <c r="M134" s="25"/>
      <c r="O134" s="25" t="n">
        <f aca="false">J134+L134+M134</f>
        <v>0</v>
      </c>
      <c r="Q134" s="26" t="n">
        <f aca="false">IF(O134&gt;=80,4,0+IF(O134&gt;=75,3.5,0+IF(O134&gt;=70,3,0+IF(O134&gt;=65,2.5,0+IF(O134&gt;=60,2,0+IF(O134&gt;=55,1.5,0+IF(O134&gt;=50,1,0+IF(O134&lt;49,0,0))))))))</f>
        <v>0</v>
      </c>
      <c r="R134" s="27"/>
      <c r="S134" s="28" t="n">
        <f aca="false">IF(Q134=4,3,0+IF(Q134=3.5,3,0+IF(Q134=3,2,0+IF(Q134=2.5,1,0+IF(Q134=2,1,0+IF(Q134=1.5,1,0))))))</f>
        <v>0</v>
      </c>
    </row>
    <row r="135" customFormat="false" ht="23.25" hidden="false" customHeight="false" outlineLevel="0" collapsed="false">
      <c r="A135" s="29"/>
      <c r="B135" s="30"/>
      <c r="C135" s="25"/>
      <c r="D135" s="25"/>
      <c r="E135" s="25"/>
      <c r="F135" s="25"/>
      <c r="G135" s="25"/>
      <c r="H135" s="25"/>
      <c r="I135" s="25"/>
      <c r="J135" s="25" t="n">
        <f aca="false">SUM(C135:I135)</f>
        <v>0</v>
      </c>
      <c r="L135" s="25"/>
      <c r="M135" s="25"/>
      <c r="O135" s="25" t="n">
        <f aca="false">J135+L135+M135</f>
        <v>0</v>
      </c>
      <c r="Q135" s="26" t="n">
        <f aca="false">IF(O135&gt;=80,4,0+IF(O135&gt;=75,3.5,0+IF(O135&gt;=70,3,0+IF(O135&gt;=65,2.5,0+IF(O135&gt;=60,2,0+IF(O135&gt;=55,1.5,0+IF(O135&gt;=50,1,0+IF(O135&lt;49,0,0))))))))</f>
        <v>0</v>
      </c>
      <c r="R135" s="27"/>
      <c r="S135" s="28" t="n">
        <f aca="false">IF(Q135=4,3,0+IF(Q135=3.5,3,0+IF(Q135=3,2,0+IF(Q135=2.5,1,0+IF(Q135=2,1,0+IF(Q135=1.5,1,0))))))</f>
        <v>0</v>
      </c>
    </row>
  </sheetData>
  <mergeCells count="5">
    <mergeCell ref="A1:A4"/>
    <mergeCell ref="O1:O2"/>
    <mergeCell ref="Q1:Q2"/>
    <mergeCell ref="S1:S2"/>
    <mergeCell ref="U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1"/>
    <col collapsed="false" customWidth="true" hidden="false" outlineLevel="0" max="10" min="3" style="1" width="4.28"/>
    <col collapsed="false" customWidth="true" hidden="false" outlineLevel="0" max="11" min="11" style="1" width="2.56"/>
    <col collapsed="false" customWidth="true" hidden="false" outlineLevel="0" max="13" min="12" style="1" width="4.28"/>
    <col collapsed="false" customWidth="true" hidden="false" outlineLevel="0" max="14" min="14" style="1" width="2.42"/>
    <col collapsed="false" customWidth="true" hidden="false" outlineLevel="0" max="15" min="15" style="1" width="4.28"/>
    <col collapsed="false" customWidth="true" hidden="false" outlineLevel="0" max="16" min="16" style="1" width="2.28"/>
    <col collapsed="false" customWidth="true" hidden="false" outlineLevel="0" max="17" min="17" style="7" width="4.28"/>
    <col collapsed="false" customWidth="true" hidden="false" outlineLevel="0" max="18" min="18" style="0" width="1.56"/>
    <col collapsed="false" customWidth="true" hidden="false" outlineLevel="0" max="20" min="19" style="0" width="4.28"/>
    <col collapsed="false" customWidth="true" hidden="false" outlineLevel="0" max="22" min="22" style="0" width="4.56"/>
  </cols>
  <sheetData>
    <row r="1" s="20" customFormat="true" ht="88.5" hidden="false" customHeight="true" outlineLevel="0" collapsed="false">
      <c r="A1" s="8" t="s">
        <v>12</v>
      </c>
      <c r="B1" s="9" t="s">
        <v>13</v>
      </c>
      <c r="C1" s="11" t="s">
        <v>32</v>
      </c>
      <c r="D1" s="11" t="s">
        <v>33</v>
      </c>
      <c r="E1" s="11" t="s">
        <v>34</v>
      </c>
      <c r="F1" s="11" t="s">
        <v>35</v>
      </c>
      <c r="G1" s="11" t="s">
        <v>36</v>
      </c>
      <c r="H1" s="11"/>
      <c r="I1" s="11"/>
      <c r="J1" s="11" t="s">
        <v>14</v>
      </c>
      <c r="K1" s="12"/>
      <c r="L1" s="13" t="s">
        <v>15</v>
      </c>
      <c r="M1" s="13" t="s">
        <v>16</v>
      </c>
      <c r="N1" s="12"/>
      <c r="O1" s="14" t="s">
        <v>17</v>
      </c>
      <c r="P1" s="15"/>
      <c r="Q1" s="16" t="s">
        <v>18</v>
      </c>
      <c r="R1" s="17"/>
      <c r="S1" s="18" t="s">
        <v>19</v>
      </c>
      <c r="U1" s="18" t="s">
        <v>21</v>
      </c>
      <c r="V1" s="18"/>
    </row>
    <row r="2" customFormat="false" ht="23.25" hidden="false" customHeight="false" outlineLevel="0" collapsed="false">
      <c r="A2" s="8"/>
      <c r="B2" s="21" t="s">
        <v>22</v>
      </c>
      <c r="C2" s="22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 t="n">
        <v>6</v>
      </c>
      <c r="I2" s="22" t="n">
        <v>7</v>
      </c>
      <c r="J2" s="22"/>
      <c r="K2" s="23"/>
      <c r="L2" s="13"/>
      <c r="M2" s="13"/>
      <c r="N2" s="23"/>
      <c r="O2" s="14"/>
      <c r="Q2" s="16"/>
      <c r="R2" s="24"/>
      <c r="S2" s="18"/>
      <c r="U2" s="18"/>
      <c r="V2" s="18"/>
    </row>
    <row r="3" customFormat="false" ht="23.25" hidden="false" customHeight="false" outlineLevel="0" collapsed="false">
      <c r="A3" s="8"/>
      <c r="B3" s="21" t="s">
        <v>23</v>
      </c>
      <c r="C3" s="25"/>
      <c r="D3" s="25"/>
      <c r="E3" s="25"/>
      <c r="F3" s="25"/>
      <c r="G3" s="25"/>
      <c r="H3" s="25"/>
      <c r="I3" s="25"/>
      <c r="J3" s="25" t="n">
        <f aca="false">SUM(C3:I3)</f>
        <v>0</v>
      </c>
      <c r="L3" s="25"/>
      <c r="M3" s="25"/>
      <c r="O3" s="25" t="n">
        <f aca="false">J3+L3+M3</f>
        <v>0</v>
      </c>
      <c r="Q3" s="26"/>
      <c r="R3" s="27"/>
      <c r="S3" s="28"/>
      <c r="U3" s="21" t="s">
        <v>24</v>
      </c>
      <c r="V3" s="29" t="n">
        <f aca="false">COUNTIF($Q4:$Q130,4)</f>
        <v>0</v>
      </c>
    </row>
    <row r="4" customFormat="false" ht="23.25" hidden="false" customHeight="false" outlineLevel="0" collapsed="false">
      <c r="A4" s="8"/>
      <c r="B4" s="8" t="s">
        <v>9</v>
      </c>
      <c r="C4" s="25"/>
      <c r="D4" s="25"/>
      <c r="E4" s="25"/>
      <c r="F4" s="25"/>
      <c r="G4" s="25"/>
      <c r="H4" s="25"/>
      <c r="I4" s="25"/>
      <c r="J4" s="25" t="n">
        <f aca="false">SUM(C4:I4)</f>
        <v>0</v>
      </c>
      <c r="L4" s="25"/>
      <c r="M4" s="25"/>
      <c r="O4" s="25" t="n">
        <f aca="false">J4+L4+M4</f>
        <v>0</v>
      </c>
      <c r="Q4" s="26" t="n">
        <f aca="false">IF(O4&gt;=80,4,0+IF(O4&gt;=75,3.5,0+IF(O4&gt;=70,3,0+IF(O4&gt;=65,2.5,0+IF(O4&gt;=60,2,0+IF(O4&gt;=55,1.5,0+IF(O4&gt;=50,1,0+IF(O4&lt;49,0,0))))))))</f>
        <v>0</v>
      </c>
      <c r="R4" s="27"/>
      <c r="S4" s="28" t="n">
        <f aca="false">IF(Q4=4,3,0+IF(Q4=3.5,3,0+IF(Q4=3,2,0+IF(Q4=2.5,1,0+IF(Q4=2,1,0+IF(Q4=1.5,1,0))))))</f>
        <v>0</v>
      </c>
      <c r="U4" s="21" t="s">
        <v>25</v>
      </c>
      <c r="V4" s="29" t="n">
        <f aca="false">COUNTIF($Q4:$Q130,3.5)</f>
        <v>0</v>
      </c>
    </row>
    <row r="5" customFormat="false" ht="23.25" hidden="false" customHeight="false" outlineLevel="0" collapsed="false">
      <c r="A5" s="29"/>
      <c r="B5" s="29"/>
      <c r="C5" s="25"/>
      <c r="D5" s="25"/>
      <c r="E5" s="25"/>
      <c r="F5" s="25"/>
      <c r="G5" s="25"/>
      <c r="H5" s="25"/>
      <c r="I5" s="25"/>
      <c r="J5" s="25" t="n">
        <f aca="false">SUM(C5:I5)</f>
        <v>0</v>
      </c>
      <c r="L5" s="25"/>
      <c r="M5" s="25"/>
      <c r="O5" s="25" t="n">
        <f aca="false">J5+L5+M5</f>
        <v>0</v>
      </c>
      <c r="Q5" s="26" t="n">
        <f aca="false">IF(O5&gt;=80,4,0+IF(O5&gt;=75,3.5,0+IF(O5&gt;=70,3,0+IF(O5&gt;=65,2.5,0+IF(O5&gt;=60,2,0+IF(O5&gt;=55,1.5,0+IF(O5&gt;=50,1,0+IF(O5&lt;49,0,0))))))))</f>
        <v>0</v>
      </c>
      <c r="R5" s="27"/>
      <c r="S5" s="28" t="n">
        <f aca="false">IF(Q5=4,3,0+IF(Q5=3.5,3,0+IF(Q5=3,2,0+IF(Q5=2.5,1,0+IF(Q5=2,1,0+IF(Q5=1.5,1,0))))))</f>
        <v>0</v>
      </c>
      <c r="U5" s="21" t="s">
        <v>26</v>
      </c>
      <c r="V5" s="29" t="n">
        <f aca="false">COUNTIF($Q4:$Q130,3)</f>
        <v>0</v>
      </c>
    </row>
    <row r="6" customFormat="false" ht="23.25" hidden="false" customHeight="false" outlineLevel="0" collapsed="false">
      <c r="A6" s="29"/>
      <c r="B6" s="30"/>
      <c r="C6" s="25"/>
      <c r="D6" s="25"/>
      <c r="E6" s="25"/>
      <c r="F6" s="25"/>
      <c r="G6" s="25"/>
      <c r="H6" s="25"/>
      <c r="I6" s="25"/>
      <c r="J6" s="25" t="n">
        <f aca="false">SUM(C6:I6)</f>
        <v>0</v>
      </c>
      <c r="L6" s="25"/>
      <c r="M6" s="25"/>
      <c r="O6" s="25" t="n">
        <f aca="false">J6+L6+M6</f>
        <v>0</v>
      </c>
      <c r="Q6" s="26" t="n">
        <f aca="false">IF(O6&gt;=80,4,0+IF(O6&gt;=75,3.5,0+IF(O6&gt;=70,3,0+IF(O6&gt;=65,2.5,0+IF(O6&gt;=60,2,0+IF(O6&gt;=55,1.5,0+IF(O6&gt;=50,1,0+IF(O6&lt;49,0,0))))))))</f>
        <v>0</v>
      </c>
      <c r="R6" s="27"/>
      <c r="S6" s="28" t="n">
        <f aca="false">IF(Q6=4,3,0+IF(Q6=3.5,3,0+IF(Q6=3,2,0+IF(Q6=2.5,1,0+IF(Q6=2,1,0+IF(Q6=1.5,1,0))))))</f>
        <v>0</v>
      </c>
      <c r="U6" s="21" t="s">
        <v>27</v>
      </c>
      <c r="V6" s="29" t="n">
        <f aca="false">COUNTIF($Q4:$Q130,2.5)</f>
        <v>0</v>
      </c>
    </row>
    <row r="7" customFormat="false" ht="23.25" hidden="false" customHeight="false" outlineLevel="0" collapsed="false">
      <c r="A7" s="29"/>
      <c r="B7" s="30"/>
      <c r="C7" s="25"/>
      <c r="D7" s="25"/>
      <c r="E7" s="25"/>
      <c r="F7" s="25"/>
      <c r="G7" s="25"/>
      <c r="H7" s="25"/>
      <c r="I7" s="25"/>
      <c r="J7" s="25" t="n">
        <f aca="false">SUM(C7:I7)</f>
        <v>0</v>
      </c>
      <c r="L7" s="25"/>
      <c r="M7" s="25"/>
      <c r="O7" s="25" t="n">
        <f aca="false">J7+L7+M7</f>
        <v>0</v>
      </c>
      <c r="Q7" s="26" t="n">
        <f aca="false">IF(O7&gt;=80,4,0+IF(O7&gt;=75,3.5,0+IF(O7&gt;=70,3,0+IF(O7&gt;=65,2.5,0+IF(O7&gt;=60,2,0+IF(O7&gt;=55,1.5,0+IF(O7&gt;=50,1,0+IF(O7&lt;49,0,0))))))))</f>
        <v>0</v>
      </c>
      <c r="R7" s="27"/>
      <c r="S7" s="28" t="n">
        <f aca="false">IF(Q7=4,3,0+IF(Q7=3.5,3,0+IF(Q7=3,2,0+IF(Q7=2.5,1,0+IF(Q7=2,1,0+IF(Q7=1.5,1,0))))))</f>
        <v>0</v>
      </c>
      <c r="U7" s="21" t="s">
        <v>28</v>
      </c>
      <c r="V7" s="29" t="n">
        <f aca="false">COUNTIF($Q4:$Q130,2)</f>
        <v>0</v>
      </c>
    </row>
    <row r="8" customFormat="false" ht="23.25" hidden="false" customHeight="false" outlineLevel="0" collapsed="false">
      <c r="A8" s="29"/>
      <c r="B8" s="30"/>
      <c r="C8" s="25"/>
      <c r="D8" s="25"/>
      <c r="E8" s="25"/>
      <c r="F8" s="25"/>
      <c r="G8" s="25"/>
      <c r="H8" s="25"/>
      <c r="I8" s="25"/>
      <c r="J8" s="25" t="n">
        <f aca="false">SUM(C8:I8)</f>
        <v>0</v>
      </c>
      <c r="L8" s="25"/>
      <c r="M8" s="25"/>
      <c r="O8" s="25" t="n">
        <f aca="false">J8+L8+M8</f>
        <v>0</v>
      </c>
      <c r="Q8" s="26" t="n">
        <f aca="false">IF(O8&gt;=80,4,0+IF(O8&gt;=75,3.5,0+IF(O8&gt;=70,3,0+IF(O8&gt;=65,2.5,0+IF(O8&gt;=60,2,0+IF(O8&gt;=55,1.5,0+IF(O8&gt;=50,1,0+IF(O8&lt;49,0,0))))))))</f>
        <v>0</v>
      </c>
      <c r="R8" s="27"/>
      <c r="S8" s="28" t="n">
        <f aca="false">IF(Q8=4,3,0+IF(Q8=3.5,3,0+IF(Q8=3,2,0+IF(Q8=2.5,1,0+IF(Q8=2,1,0+IF(Q8=1.5,1,0))))))</f>
        <v>0</v>
      </c>
      <c r="U8" s="21" t="s">
        <v>29</v>
      </c>
      <c r="V8" s="29" t="n">
        <f aca="false">COUNTIF($Q4:$Q130,1.5)</f>
        <v>0</v>
      </c>
    </row>
    <row r="9" customFormat="false" ht="23.25" hidden="false" customHeight="false" outlineLevel="0" collapsed="false">
      <c r="A9" s="29"/>
      <c r="B9" s="30"/>
      <c r="C9" s="25"/>
      <c r="D9" s="25"/>
      <c r="E9" s="25"/>
      <c r="F9" s="25"/>
      <c r="G9" s="25"/>
      <c r="H9" s="25"/>
      <c r="I9" s="25"/>
      <c r="J9" s="25" t="n">
        <f aca="false">SUM(C9:I9)</f>
        <v>0</v>
      </c>
      <c r="L9" s="25"/>
      <c r="M9" s="25"/>
      <c r="O9" s="25" t="n">
        <f aca="false">J9+L9+M9</f>
        <v>0</v>
      </c>
      <c r="Q9" s="26" t="n">
        <f aca="false">IF(O9&gt;=80,4,0+IF(O9&gt;=75,3.5,0+IF(O9&gt;=70,3,0+IF(O9&gt;=65,2.5,0+IF(O9&gt;=60,2,0+IF(O9&gt;=55,1.5,0+IF(O9&gt;=50,1,0+IF(O9&lt;49,0,0))))))))</f>
        <v>0</v>
      </c>
      <c r="R9" s="27"/>
      <c r="S9" s="28" t="n">
        <f aca="false">IF(Q9=4,3,0+IF(Q9=3.5,3,0+IF(Q9=3,2,0+IF(Q9=2.5,1,0+IF(Q9=2,1,0+IF(Q9=1.5,1,0))))))</f>
        <v>0</v>
      </c>
      <c r="U9" s="21" t="s">
        <v>30</v>
      </c>
      <c r="V9" s="29" t="n">
        <f aca="false">COUNTIF($Q4:$Q130,1)</f>
        <v>0</v>
      </c>
    </row>
    <row r="10" customFormat="false" ht="23.25" hidden="false" customHeight="false" outlineLevel="0" collapsed="false">
      <c r="A10" s="29"/>
      <c r="B10" s="30"/>
      <c r="C10" s="25"/>
      <c r="D10" s="25"/>
      <c r="E10" s="25"/>
      <c r="F10" s="25"/>
      <c r="G10" s="25"/>
      <c r="H10" s="25"/>
      <c r="I10" s="25"/>
      <c r="J10" s="25" t="n">
        <f aca="false">SUM(C10:I10)</f>
        <v>0</v>
      </c>
      <c r="L10" s="25"/>
      <c r="M10" s="25"/>
      <c r="O10" s="25" t="n">
        <f aca="false">J10+L10+M10</f>
        <v>0</v>
      </c>
      <c r="Q10" s="26" t="n">
        <f aca="false">IF(O10&gt;=80,4,0+IF(O10&gt;=75,3.5,0+IF(O10&gt;=70,3,0+IF(O10&gt;=65,2.5,0+IF(O10&gt;=60,2,0+IF(O10&gt;=55,1.5,0+IF(O10&gt;=50,1,0+IF(O10&lt;49,0,0))))))))</f>
        <v>0</v>
      </c>
      <c r="R10" s="27"/>
      <c r="S10" s="28" t="n">
        <f aca="false">IF(Q10=4,3,0+IF(Q10=3.5,3,0+IF(Q10=3,2,0+IF(Q10=2.5,1,0+IF(Q10=2,1,0+IF(Q10=1.5,1,0))))))</f>
        <v>0</v>
      </c>
      <c r="U10" s="21" t="s">
        <v>31</v>
      </c>
      <c r="V10" s="29" t="n">
        <f aca="false">COUNTIF($Q4:$Q130,0)</f>
        <v>127</v>
      </c>
    </row>
    <row r="11" customFormat="false" ht="23.25" hidden="false" customHeight="false" outlineLevel="0" collapsed="false">
      <c r="A11" s="29"/>
      <c r="B11" s="30"/>
      <c r="C11" s="25"/>
      <c r="D11" s="25"/>
      <c r="E11" s="25"/>
      <c r="F11" s="25"/>
      <c r="G11" s="25"/>
      <c r="H11" s="25"/>
      <c r="I11" s="25"/>
      <c r="J11" s="25" t="n">
        <f aca="false">SUM(C11:I11)</f>
        <v>0</v>
      </c>
      <c r="L11" s="25"/>
      <c r="M11" s="25"/>
      <c r="O11" s="25" t="n">
        <f aca="false">J11+L11+M11</f>
        <v>0</v>
      </c>
      <c r="Q11" s="26" t="n">
        <f aca="false">IF(O11&gt;=80,4,0+IF(O11&gt;=75,3.5,0+IF(O11&gt;=70,3,0+IF(O11&gt;=65,2.5,0+IF(O11&gt;=60,2,0+IF(O11&gt;=55,1.5,0+IF(O11&gt;=50,1,0+IF(O11&lt;49,0,0))))))))</f>
        <v>0</v>
      </c>
      <c r="R11" s="27"/>
      <c r="S11" s="28" t="n">
        <f aca="false">IF(Q11=4,3,0+IF(Q11=3.5,3,0+IF(Q11=3,2,0+IF(Q11=2.5,1,0+IF(Q11=2,1,0+IF(Q11=1.5,1,0))))))</f>
        <v>0</v>
      </c>
    </row>
    <row r="12" customFormat="false" ht="23.25" hidden="false" customHeight="false" outlineLevel="0" collapsed="false">
      <c r="A12" s="29"/>
      <c r="B12" s="30"/>
      <c r="C12" s="25"/>
      <c r="D12" s="25"/>
      <c r="E12" s="25"/>
      <c r="F12" s="25"/>
      <c r="G12" s="25"/>
      <c r="H12" s="25"/>
      <c r="I12" s="25"/>
      <c r="J12" s="25" t="n">
        <f aca="false">SUM(C12:I12)</f>
        <v>0</v>
      </c>
      <c r="L12" s="25"/>
      <c r="M12" s="25"/>
      <c r="O12" s="25" t="n">
        <f aca="false">J12+L12+M12</f>
        <v>0</v>
      </c>
      <c r="Q12" s="26" t="n">
        <f aca="false">IF(O12&gt;=80,4,0+IF(O12&gt;=75,3.5,0+IF(O12&gt;=70,3,0+IF(O12&gt;=65,2.5,0+IF(O12&gt;=60,2,0+IF(O12&gt;=55,1.5,0+IF(O12&gt;=50,1,0+IF(O12&lt;49,0,0))))))))</f>
        <v>0</v>
      </c>
      <c r="R12" s="27"/>
      <c r="S12" s="28" t="n">
        <f aca="false">IF(Q12=4,3,0+IF(Q12=3.5,3,0+IF(Q12=3,2,0+IF(Q12=2.5,1,0+IF(Q12=2,1,0+IF(Q12=1.5,1,0))))))</f>
        <v>0</v>
      </c>
    </row>
    <row r="13" customFormat="false" ht="23.25" hidden="false" customHeight="false" outlineLevel="0" collapsed="false">
      <c r="A13" s="29"/>
      <c r="B13" s="30"/>
      <c r="C13" s="25"/>
      <c r="D13" s="25"/>
      <c r="E13" s="25"/>
      <c r="F13" s="25"/>
      <c r="G13" s="25"/>
      <c r="H13" s="25"/>
      <c r="I13" s="25"/>
      <c r="J13" s="25" t="n">
        <f aca="false">SUM(C13:I13)</f>
        <v>0</v>
      </c>
      <c r="L13" s="25"/>
      <c r="M13" s="25"/>
      <c r="O13" s="25" t="n">
        <f aca="false">J13+L13+M13</f>
        <v>0</v>
      </c>
      <c r="Q13" s="26" t="n">
        <f aca="false">IF(O13&gt;=80,4,0+IF(O13&gt;=75,3.5,0+IF(O13&gt;=70,3,0+IF(O13&gt;=65,2.5,0+IF(O13&gt;=60,2,0+IF(O13&gt;=55,1.5,0+IF(O13&gt;=50,1,0+IF(O13&lt;49,0,0))))))))</f>
        <v>0</v>
      </c>
      <c r="R13" s="27"/>
      <c r="S13" s="28" t="n">
        <f aca="false">IF(Q13=4,3,0+IF(Q13=3.5,3,0+IF(Q13=3,2,0+IF(Q13=2.5,1,0+IF(Q13=2,1,0+IF(Q13=1.5,1,0))))))</f>
        <v>0</v>
      </c>
    </row>
    <row r="14" customFormat="false" ht="23.25" hidden="false" customHeight="false" outlineLevel="0" collapsed="false">
      <c r="A14" s="29"/>
      <c r="B14" s="30"/>
      <c r="C14" s="25"/>
      <c r="D14" s="25"/>
      <c r="E14" s="25"/>
      <c r="F14" s="25"/>
      <c r="G14" s="25"/>
      <c r="H14" s="25"/>
      <c r="I14" s="25"/>
      <c r="J14" s="25" t="n">
        <f aca="false">SUM(C14:I14)</f>
        <v>0</v>
      </c>
      <c r="L14" s="25"/>
      <c r="M14" s="25"/>
      <c r="O14" s="25" t="n">
        <f aca="false">J14+L14+M14</f>
        <v>0</v>
      </c>
      <c r="Q14" s="26" t="n">
        <f aca="false">IF(O14&gt;=80,4,0+IF(O14&gt;=75,3.5,0+IF(O14&gt;=70,3,0+IF(O14&gt;=65,2.5,0+IF(O14&gt;=60,2,0+IF(O14&gt;=55,1.5,0+IF(O14&gt;=50,1,0+IF(O14&lt;49,0,0))))))))</f>
        <v>0</v>
      </c>
      <c r="R14" s="27"/>
      <c r="S14" s="28" t="n">
        <f aca="false">IF(Q14=4,3,0+IF(Q14=3.5,3,0+IF(Q14=3,2,0+IF(Q14=2.5,1,0+IF(Q14=2,1,0+IF(Q14=1.5,1,0))))))</f>
        <v>0</v>
      </c>
    </row>
    <row r="15" customFormat="false" ht="23.25" hidden="false" customHeight="false" outlineLevel="0" collapsed="false">
      <c r="A15" s="29"/>
      <c r="B15" s="30"/>
      <c r="C15" s="25"/>
      <c r="D15" s="25"/>
      <c r="E15" s="25"/>
      <c r="F15" s="25"/>
      <c r="G15" s="25"/>
      <c r="H15" s="25"/>
      <c r="I15" s="25"/>
      <c r="J15" s="25" t="n">
        <f aca="false">SUM(C15:I15)</f>
        <v>0</v>
      </c>
      <c r="L15" s="25"/>
      <c r="M15" s="25"/>
      <c r="O15" s="25" t="n">
        <f aca="false">J15+L15+M15</f>
        <v>0</v>
      </c>
      <c r="Q15" s="26" t="n">
        <f aca="false">IF(O15&gt;=80,4,0+IF(O15&gt;=75,3.5,0+IF(O15&gt;=70,3,0+IF(O15&gt;=65,2.5,0+IF(O15&gt;=60,2,0+IF(O15&gt;=55,1.5,0+IF(O15&gt;=50,1,0+IF(O15&lt;49,0,0))))))))</f>
        <v>0</v>
      </c>
      <c r="R15" s="27"/>
      <c r="S15" s="28" t="n">
        <f aca="false">IF(Q15=4,3,0+IF(Q15=3.5,3,0+IF(Q15=3,2,0+IF(Q15=2.5,1,0+IF(Q15=2,1,0+IF(Q15=1.5,1,0))))))</f>
        <v>0</v>
      </c>
    </row>
    <row r="16" customFormat="false" ht="23.25" hidden="false" customHeight="false" outlineLevel="0" collapsed="false">
      <c r="A16" s="29"/>
      <c r="B16" s="30"/>
      <c r="C16" s="25"/>
      <c r="D16" s="25"/>
      <c r="E16" s="25"/>
      <c r="F16" s="25"/>
      <c r="G16" s="25"/>
      <c r="H16" s="25"/>
      <c r="I16" s="25"/>
      <c r="J16" s="25" t="n">
        <f aca="false">SUM(C16:I16)</f>
        <v>0</v>
      </c>
      <c r="L16" s="25"/>
      <c r="M16" s="25"/>
      <c r="O16" s="25" t="n">
        <f aca="false">J16+L16+M16</f>
        <v>0</v>
      </c>
      <c r="Q16" s="26" t="n">
        <f aca="false">IF(O16&gt;=80,4,0+IF(O16&gt;=75,3.5,0+IF(O16&gt;=70,3,0+IF(O16&gt;=65,2.5,0+IF(O16&gt;=60,2,0+IF(O16&gt;=55,1.5,0+IF(O16&gt;=50,1,0+IF(O16&lt;49,0,0))))))))</f>
        <v>0</v>
      </c>
      <c r="R16" s="27"/>
      <c r="S16" s="28" t="n">
        <f aca="false">IF(Q16=4,3,0+IF(Q16=3.5,3,0+IF(Q16=3,2,0+IF(Q16=2.5,1,0+IF(Q16=2,1,0+IF(Q16=1.5,1,0))))))</f>
        <v>0</v>
      </c>
    </row>
    <row r="17" customFormat="false" ht="23.25" hidden="false" customHeight="false" outlineLevel="0" collapsed="false">
      <c r="A17" s="29"/>
      <c r="B17" s="30"/>
      <c r="C17" s="25"/>
      <c r="D17" s="25"/>
      <c r="E17" s="25"/>
      <c r="F17" s="25"/>
      <c r="G17" s="25"/>
      <c r="H17" s="25"/>
      <c r="I17" s="25"/>
      <c r="J17" s="25" t="n">
        <f aca="false">SUM(C17:I17)</f>
        <v>0</v>
      </c>
      <c r="L17" s="25"/>
      <c r="M17" s="25"/>
      <c r="O17" s="25" t="n">
        <f aca="false">J17+L17+M17</f>
        <v>0</v>
      </c>
      <c r="Q17" s="26" t="n">
        <f aca="false">IF(O17&gt;=80,4,0+IF(O17&gt;=75,3.5,0+IF(O17&gt;=70,3,0+IF(O17&gt;=65,2.5,0+IF(O17&gt;=60,2,0+IF(O17&gt;=55,1.5,0+IF(O17&gt;=50,1,0+IF(O17&lt;49,0,0))))))))</f>
        <v>0</v>
      </c>
      <c r="R17" s="27"/>
      <c r="S17" s="28" t="n">
        <f aca="false">IF(Q17=4,3,0+IF(Q17=3.5,3,0+IF(Q17=3,2,0+IF(Q17=2.5,1,0+IF(Q17=2,1,0+IF(Q17=1.5,1,0))))))</f>
        <v>0</v>
      </c>
    </row>
    <row r="18" customFormat="false" ht="23.25" hidden="false" customHeight="false" outlineLevel="0" collapsed="false">
      <c r="A18" s="29"/>
      <c r="B18" s="30"/>
      <c r="C18" s="25"/>
      <c r="D18" s="25"/>
      <c r="E18" s="25"/>
      <c r="F18" s="25"/>
      <c r="G18" s="25"/>
      <c r="H18" s="25"/>
      <c r="I18" s="25"/>
      <c r="J18" s="25" t="n">
        <f aca="false">SUM(C18:I18)</f>
        <v>0</v>
      </c>
      <c r="L18" s="25"/>
      <c r="M18" s="25"/>
      <c r="O18" s="25" t="n">
        <f aca="false">J18+L18+M18</f>
        <v>0</v>
      </c>
      <c r="Q18" s="26" t="n">
        <f aca="false">IF(O18&gt;=80,4,0+IF(O18&gt;=75,3.5,0+IF(O18&gt;=70,3,0+IF(O18&gt;=65,2.5,0+IF(O18&gt;=60,2,0+IF(O18&gt;=55,1.5,0+IF(O18&gt;=50,1,0+IF(O18&lt;49,0,0))))))))</f>
        <v>0</v>
      </c>
      <c r="R18" s="27"/>
      <c r="S18" s="28" t="n">
        <f aca="false">IF(Q18=4,3,0+IF(Q18=3.5,3,0+IF(Q18=3,2,0+IF(Q18=2.5,1,0+IF(Q18=2,1,0+IF(Q18=1.5,1,0))))))</f>
        <v>0</v>
      </c>
    </row>
    <row r="19" customFormat="false" ht="23.25" hidden="false" customHeight="false" outlineLevel="0" collapsed="false">
      <c r="A19" s="29"/>
      <c r="B19" s="30"/>
      <c r="C19" s="25"/>
      <c r="D19" s="25"/>
      <c r="E19" s="25"/>
      <c r="F19" s="25"/>
      <c r="G19" s="25"/>
      <c r="H19" s="25"/>
      <c r="I19" s="25"/>
      <c r="J19" s="25" t="n">
        <f aca="false">SUM(C19:I19)</f>
        <v>0</v>
      </c>
      <c r="L19" s="25"/>
      <c r="M19" s="25"/>
      <c r="O19" s="25" t="n">
        <f aca="false">J19+L19+M19</f>
        <v>0</v>
      </c>
      <c r="Q19" s="26" t="n">
        <f aca="false">IF(O19&gt;=80,4,0+IF(O19&gt;=75,3.5,0+IF(O19&gt;=70,3,0+IF(O19&gt;=65,2.5,0+IF(O19&gt;=60,2,0+IF(O19&gt;=55,1.5,0+IF(O19&gt;=50,1,0+IF(O19&lt;49,0,0))))))))</f>
        <v>0</v>
      </c>
      <c r="R19" s="27"/>
      <c r="S19" s="28" t="n">
        <f aca="false">IF(Q19=4,3,0+IF(Q19=3.5,3,0+IF(Q19=3,2,0+IF(Q19=2.5,1,0+IF(Q19=2,1,0+IF(Q19=1.5,1,0))))))</f>
        <v>0</v>
      </c>
    </row>
    <row r="20" customFormat="false" ht="23.25" hidden="false" customHeight="false" outlineLevel="0" collapsed="false">
      <c r="A20" s="29"/>
      <c r="B20" s="30"/>
      <c r="C20" s="25"/>
      <c r="D20" s="25"/>
      <c r="E20" s="25"/>
      <c r="F20" s="25"/>
      <c r="G20" s="25"/>
      <c r="H20" s="25"/>
      <c r="I20" s="25"/>
      <c r="J20" s="25" t="n">
        <f aca="false">SUM(C20:I20)</f>
        <v>0</v>
      </c>
      <c r="L20" s="25"/>
      <c r="M20" s="25"/>
      <c r="O20" s="25" t="n">
        <f aca="false">J20+L20+M20</f>
        <v>0</v>
      </c>
      <c r="Q20" s="26" t="n">
        <f aca="false">IF(O20&gt;=80,4,0+IF(O20&gt;=75,3.5,0+IF(O20&gt;=70,3,0+IF(O20&gt;=65,2.5,0+IF(O20&gt;=60,2,0+IF(O20&gt;=55,1.5,0+IF(O20&gt;=50,1,0+IF(O20&lt;49,0,0))))))))</f>
        <v>0</v>
      </c>
      <c r="R20" s="27"/>
      <c r="S20" s="28" t="n">
        <f aca="false">IF(Q20=4,3,0+IF(Q20=3.5,3,0+IF(Q20=3,2,0+IF(Q20=2.5,1,0+IF(Q20=2,1,0+IF(Q20=1.5,1,0))))))</f>
        <v>0</v>
      </c>
    </row>
    <row r="21" customFormat="false" ht="23.25" hidden="false" customHeight="false" outlineLevel="0" collapsed="false">
      <c r="A21" s="29"/>
      <c r="B21" s="30"/>
      <c r="C21" s="25"/>
      <c r="D21" s="25"/>
      <c r="E21" s="25"/>
      <c r="F21" s="25"/>
      <c r="G21" s="25"/>
      <c r="H21" s="25"/>
      <c r="I21" s="25"/>
      <c r="J21" s="25" t="n">
        <f aca="false">SUM(C21:I21)</f>
        <v>0</v>
      </c>
      <c r="L21" s="25"/>
      <c r="M21" s="25"/>
      <c r="O21" s="25" t="n">
        <f aca="false">J21+L21+M21</f>
        <v>0</v>
      </c>
      <c r="Q21" s="26" t="n">
        <f aca="false">IF(O21&gt;=80,4,0+IF(O21&gt;=75,3.5,0+IF(O21&gt;=70,3,0+IF(O21&gt;=65,2.5,0+IF(O21&gt;=60,2,0+IF(O21&gt;=55,1.5,0+IF(O21&gt;=50,1,0+IF(O21&lt;49,0,0))))))))</f>
        <v>0</v>
      </c>
      <c r="R21" s="27"/>
      <c r="S21" s="28" t="n">
        <f aca="false">IF(Q21=4,3,0+IF(Q21=3.5,3,0+IF(Q21=3,2,0+IF(Q21=2.5,1,0+IF(Q21=2,1,0+IF(Q21=1.5,1,0))))))</f>
        <v>0</v>
      </c>
    </row>
    <row r="22" customFormat="false" ht="23.25" hidden="false" customHeight="false" outlineLevel="0" collapsed="false">
      <c r="A22" s="29"/>
      <c r="B22" s="30"/>
      <c r="C22" s="25"/>
      <c r="D22" s="25"/>
      <c r="E22" s="25"/>
      <c r="F22" s="25"/>
      <c r="G22" s="25"/>
      <c r="H22" s="25"/>
      <c r="I22" s="25"/>
      <c r="J22" s="25" t="n">
        <f aca="false">SUM(C22:I22)</f>
        <v>0</v>
      </c>
      <c r="L22" s="25"/>
      <c r="M22" s="25"/>
      <c r="O22" s="25" t="n">
        <f aca="false">J22+L22+M22</f>
        <v>0</v>
      </c>
      <c r="Q22" s="26" t="n">
        <f aca="false">IF(O22&gt;=80,4,0+IF(O22&gt;=75,3.5,0+IF(O22&gt;=70,3,0+IF(O22&gt;=65,2.5,0+IF(O22&gt;=60,2,0+IF(O22&gt;=55,1.5,0+IF(O22&gt;=50,1,0+IF(O22&lt;49,0,0))))))))</f>
        <v>0</v>
      </c>
      <c r="R22" s="27"/>
      <c r="S22" s="28" t="n">
        <f aca="false">IF(Q22=4,3,0+IF(Q22=3.5,3,0+IF(Q22=3,2,0+IF(Q22=2.5,1,0+IF(Q22=2,1,0+IF(Q22=1.5,1,0))))))</f>
        <v>0</v>
      </c>
    </row>
    <row r="23" customFormat="false" ht="23.25" hidden="false" customHeight="false" outlineLevel="0" collapsed="false">
      <c r="A23" s="29"/>
      <c r="B23" s="30"/>
      <c r="C23" s="25"/>
      <c r="D23" s="25"/>
      <c r="E23" s="25"/>
      <c r="F23" s="25"/>
      <c r="G23" s="25"/>
      <c r="H23" s="25"/>
      <c r="I23" s="25"/>
      <c r="J23" s="25" t="n">
        <f aca="false">SUM(C23:I23)</f>
        <v>0</v>
      </c>
      <c r="L23" s="25"/>
      <c r="M23" s="25"/>
      <c r="O23" s="25" t="n">
        <f aca="false">J23+L23+M23</f>
        <v>0</v>
      </c>
      <c r="Q23" s="26" t="n">
        <f aca="false">IF(O23&gt;=80,4,0+IF(O23&gt;=75,3.5,0+IF(O23&gt;=70,3,0+IF(O23&gt;=65,2.5,0+IF(O23&gt;=60,2,0+IF(O23&gt;=55,1.5,0+IF(O23&gt;=50,1,0+IF(O23&lt;49,0,0))))))))</f>
        <v>0</v>
      </c>
      <c r="R23" s="27"/>
      <c r="S23" s="28" t="n">
        <f aca="false">IF(Q23=4,3,0+IF(Q23=3.5,3,0+IF(Q23=3,2,0+IF(Q23=2.5,1,0+IF(Q23=2,1,0+IF(Q23=1.5,1,0))))))</f>
        <v>0</v>
      </c>
    </row>
    <row r="24" customFormat="false" ht="23.25" hidden="false" customHeight="false" outlineLevel="0" collapsed="false">
      <c r="A24" s="29"/>
      <c r="B24" s="30"/>
      <c r="C24" s="25"/>
      <c r="D24" s="25"/>
      <c r="E24" s="25"/>
      <c r="F24" s="25"/>
      <c r="G24" s="25"/>
      <c r="H24" s="25"/>
      <c r="I24" s="25"/>
      <c r="J24" s="25" t="n">
        <f aca="false">SUM(C24:I24)</f>
        <v>0</v>
      </c>
      <c r="L24" s="25"/>
      <c r="M24" s="25"/>
      <c r="O24" s="25" t="n">
        <f aca="false">J24+L24+M24</f>
        <v>0</v>
      </c>
      <c r="Q24" s="26" t="n">
        <f aca="false">IF(O24&gt;=80,4,0+IF(O24&gt;=75,3.5,0+IF(O24&gt;=70,3,0+IF(O24&gt;=65,2.5,0+IF(O24&gt;=60,2,0+IF(O24&gt;=55,1.5,0+IF(O24&gt;=50,1,0+IF(O24&lt;49,0,0))))))))</f>
        <v>0</v>
      </c>
      <c r="R24" s="27"/>
      <c r="S24" s="28" t="n">
        <f aca="false">IF(Q24=4,3,0+IF(Q24=3.5,3,0+IF(Q24=3,2,0+IF(Q24=2.5,1,0+IF(Q24=2,1,0+IF(Q24=1.5,1,0))))))</f>
        <v>0</v>
      </c>
    </row>
    <row r="25" customFormat="false" ht="23.25" hidden="false" customHeight="false" outlineLevel="0" collapsed="false">
      <c r="A25" s="29"/>
      <c r="B25" s="30"/>
      <c r="C25" s="25"/>
      <c r="D25" s="25"/>
      <c r="E25" s="25"/>
      <c r="F25" s="25"/>
      <c r="G25" s="25"/>
      <c r="H25" s="25"/>
      <c r="I25" s="25"/>
      <c r="J25" s="25" t="n">
        <f aca="false">SUM(C25:I25)</f>
        <v>0</v>
      </c>
      <c r="L25" s="25"/>
      <c r="M25" s="25"/>
      <c r="O25" s="25" t="n">
        <f aca="false">J25+L25+M25</f>
        <v>0</v>
      </c>
      <c r="Q25" s="26" t="n">
        <f aca="false">IF(O25&gt;=80,4,0+IF(O25&gt;=75,3.5,0+IF(O25&gt;=70,3,0+IF(O25&gt;=65,2.5,0+IF(O25&gt;=60,2,0+IF(O25&gt;=55,1.5,0+IF(O25&gt;=50,1,0+IF(O25&lt;49,0,0))))))))</f>
        <v>0</v>
      </c>
      <c r="R25" s="27"/>
      <c r="S25" s="28" t="n">
        <f aca="false">IF(Q25=4,3,0+IF(Q25=3.5,3,0+IF(Q25=3,2,0+IF(Q25=2.5,1,0+IF(Q25=2,1,0+IF(Q25=1.5,1,0))))))</f>
        <v>0</v>
      </c>
    </row>
    <row r="26" customFormat="false" ht="23.25" hidden="false" customHeight="false" outlineLevel="0" collapsed="false">
      <c r="A26" s="29"/>
      <c r="B26" s="30"/>
      <c r="C26" s="25"/>
      <c r="D26" s="25"/>
      <c r="E26" s="25"/>
      <c r="F26" s="25"/>
      <c r="G26" s="25"/>
      <c r="H26" s="25"/>
      <c r="I26" s="25"/>
      <c r="J26" s="25" t="n">
        <f aca="false">SUM(C26:I26)</f>
        <v>0</v>
      </c>
      <c r="L26" s="25"/>
      <c r="M26" s="25"/>
      <c r="O26" s="25" t="n">
        <f aca="false">J26+L26+M26</f>
        <v>0</v>
      </c>
      <c r="Q26" s="26" t="n">
        <f aca="false">IF(O26&gt;=80,4,0+IF(O26&gt;=75,3.5,0+IF(O26&gt;=70,3,0+IF(O26&gt;=65,2.5,0+IF(O26&gt;=60,2,0+IF(O26&gt;=55,1.5,0+IF(O26&gt;=50,1,0+IF(O26&lt;49,0,0))))))))</f>
        <v>0</v>
      </c>
      <c r="R26" s="27"/>
      <c r="S26" s="28" t="n">
        <f aca="false">IF(Q26=4,3,0+IF(Q26=3.5,3,0+IF(Q26=3,2,0+IF(Q26=2.5,1,0+IF(Q26=2,1,0+IF(Q26=1.5,1,0))))))</f>
        <v>0</v>
      </c>
    </row>
    <row r="27" customFormat="false" ht="23.25" hidden="false" customHeight="false" outlineLevel="0" collapsed="false">
      <c r="A27" s="29"/>
      <c r="B27" s="30"/>
      <c r="C27" s="25"/>
      <c r="D27" s="25"/>
      <c r="E27" s="25"/>
      <c r="F27" s="25"/>
      <c r="G27" s="25"/>
      <c r="H27" s="25"/>
      <c r="I27" s="25"/>
      <c r="J27" s="25" t="n">
        <f aca="false">SUM(C27:I27)</f>
        <v>0</v>
      </c>
      <c r="L27" s="25"/>
      <c r="M27" s="25"/>
      <c r="O27" s="25" t="n">
        <f aca="false">J27+L27+M27</f>
        <v>0</v>
      </c>
      <c r="Q27" s="26" t="n">
        <f aca="false">IF(O27&gt;=80,4,0+IF(O27&gt;=75,3.5,0+IF(O27&gt;=70,3,0+IF(O27&gt;=65,2.5,0+IF(O27&gt;=60,2,0+IF(O27&gt;=55,1.5,0+IF(O27&gt;=50,1,0+IF(O27&lt;49,0,0))))))))</f>
        <v>0</v>
      </c>
      <c r="R27" s="27"/>
      <c r="S27" s="28" t="n">
        <f aca="false">IF(Q27=4,3,0+IF(Q27=3.5,3,0+IF(Q27=3,2,0+IF(Q27=2.5,1,0+IF(Q27=2,1,0+IF(Q27=1.5,1,0))))))</f>
        <v>0</v>
      </c>
    </row>
    <row r="28" customFormat="false" ht="23.25" hidden="false" customHeight="false" outlineLevel="0" collapsed="false">
      <c r="A28" s="29"/>
      <c r="B28" s="30"/>
      <c r="C28" s="25"/>
      <c r="D28" s="25"/>
      <c r="E28" s="25"/>
      <c r="F28" s="25"/>
      <c r="G28" s="25"/>
      <c r="H28" s="25"/>
      <c r="I28" s="25"/>
      <c r="J28" s="25" t="n">
        <f aca="false">SUM(C28:I28)</f>
        <v>0</v>
      </c>
      <c r="L28" s="25"/>
      <c r="M28" s="25"/>
      <c r="O28" s="25" t="n">
        <f aca="false">J28+L28+M28</f>
        <v>0</v>
      </c>
      <c r="Q28" s="26" t="n">
        <f aca="false">IF(O28&gt;=80,4,0+IF(O28&gt;=75,3.5,0+IF(O28&gt;=70,3,0+IF(O28&gt;=65,2.5,0+IF(O28&gt;=60,2,0+IF(O28&gt;=55,1.5,0+IF(O28&gt;=50,1,0+IF(O28&lt;49,0,0))))))))</f>
        <v>0</v>
      </c>
      <c r="R28" s="27"/>
      <c r="S28" s="28" t="n">
        <f aca="false">IF(Q28=4,3,0+IF(Q28=3.5,3,0+IF(Q28=3,2,0+IF(Q28=2.5,1,0+IF(Q28=2,1,0+IF(Q28=1.5,1,0))))))</f>
        <v>0</v>
      </c>
    </row>
    <row r="29" customFormat="false" ht="23.25" hidden="false" customHeight="false" outlineLevel="0" collapsed="false">
      <c r="A29" s="29"/>
      <c r="B29" s="30"/>
      <c r="C29" s="25"/>
      <c r="D29" s="25"/>
      <c r="E29" s="25"/>
      <c r="F29" s="25"/>
      <c r="G29" s="25"/>
      <c r="H29" s="25"/>
      <c r="I29" s="25"/>
      <c r="J29" s="25" t="n">
        <f aca="false">SUM(C29:I29)</f>
        <v>0</v>
      </c>
      <c r="L29" s="25"/>
      <c r="M29" s="25"/>
      <c r="O29" s="25" t="n">
        <f aca="false">J29+L29+M29</f>
        <v>0</v>
      </c>
      <c r="Q29" s="26" t="n">
        <f aca="false">IF(O29&gt;=80,4,0+IF(O29&gt;=75,3.5,0+IF(O29&gt;=70,3,0+IF(O29&gt;=65,2.5,0+IF(O29&gt;=60,2,0+IF(O29&gt;=55,1.5,0+IF(O29&gt;=50,1,0+IF(O29&lt;49,0,0))))))))</f>
        <v>0</v>
      </c>
      <c r="R29" s="27"/>
      <c r="S29" s="28" t="n">
        <f aca="false">IF(Q29=4,3,0+IF(Q29=3.5,3,0+IF(Q29=3,2,0+IF(Q29=2.5,1,0+IF(Q29=2,1,0+IF(Q29=1.5,1,0))))))</f>
        <v>0</v>
      </c>
    </row>
    <row r="30" customFormat="false" ht="23.25" hidden="false" customHeight="false" outlineLevel="0" collapsed="false">
      <c r="A30" s="29"/>
      <c r="B30" s="30"/>
      <c r="C30" s="25"/>
      <c r="D30" s="25"/>
      <c r="E30" s="25"/>
      <c r="F30" s="25"/>
      <c r="G30" s="25"/>
      <c r="H30" s="25"/>
      <c r="I30" s="25"/>
      <c r="J30" s="25" t="n">
        <f aca="false">SUM(C30:I30)</f>
        <v>0</v>
      </c>
      <c r="L30" s="25"/>
      <c r="M30" s="25"/>
      <c r="O30" s="25" t="n">
        <f aca="false">J30+L30+M30</f>
        <v>0</v>
      </c>
      <c r="Q30" s="26" t="n">
        <f aca="false">IF(O30&gt;=80,4,0+IF(O30&gt;=75,3.5,0+IF(O30&gt;=70,3,0+IF(O30&gt;=65,2.5,0+IF(O30&gt;=60,2,0+IF(O30&gt;=55,1.5,0+IF(O30&gt;=50,1,0+IF(O30&lt;49,0,0))))))))</f>
        <v>0</v>
      </c>
      <c r="R30" s="27"/>
      <c r="S30" s="28" t="n">
        <f aca="false">IF(Q30=4,3,0+IF(Q30=3.5,3,0+IF(Q30=3,2,0+IF(Q30=2.5,1,0+IF(Q30=2,1,0+IF(Q30=1.5,1,0))))))</f>
        <v>0</v>
      </c>
    </row>
    <row r="31" customFormat="false" ht="23.25" hidden="false" customHeight="false" outlineLevel="0" collapsed="false">
      <c r="A31" s="29"/>
      <c r="B31" s="30"/>
      <c r="C31" s="25"/>
      <c r="D31" s="25"/>
      <c r="E31" s="25"/>
      <c r="F31" s="25"/>
      <c r="G31" s="25"/>
      <c r="H31" s="25"/>
      <c r="I31" s="25"/>
      <c r="J31" s="25" t="n">
        <f aca="false">SUM(C31:I31)</f>
        <v>0</v>
      </c>
      <c r="L31" s="25"/>
      <c r="M31" s="25"/>
      <c r="O31" s="25" t="n">
        <f aca="false">J31+L31+M31</f>
        <v>0</v>
      </c>
      <c r="Q31" s="26" t="n">
        <f aca="false">IF(O31&gt;=80,4,0+IF(O31&gt;=75,3.5,0+IF(O31&gt;=70,3,0+IF(O31&gt;=65,2.5,0+IF(O31&gt;=60,2,0+IF(O31&gt;=55,1.5,0+IF(O31&gt;=50,1,0+IF(O31&lt;49,0,0))))))))</f>
        <v>0</v>
      </c>
      <c r="R31" s="27"/>
      <c r="S31" s="28" t="n">
        <f aca="false">IF(Q31=4,3,0+IF(Q31=3.5,3,0+IF(Q31=3,2,0+IF(Q31=2.5,1,0+IF(Q31=2,1,0+IF(Q31=1.5,1,0))))))</f>
        <v>0</v>
      </c>
    </row>
    <row r="32" customFormat="false" ht="23.25" hidden="false" customHeight="false" outlineLevel="0" collapsed="false">
      <c r="A32" s="29"/>
      <c r="B32" s="30"/>
      <c r="C32" s="25"/>
      <c r="D32" s="25"/>
      <c r="E32" s="25"/>
      <c r="F32" s="25"/>
      <c r="G32" s="25"/>
      <c r="H32" s="25"/>
      <c r="I32" s="25"/>
      <c r="J32" s="25" t="n">
        <f aca="false">SUM(C32:I32)</f>
        <v>0</v>
      </c>
      <c r="L32" s="25"/>
      <c r="M32" s="25"/>
      <c r="O32" s="25" t="n">
        <f aca="false">J32+L32+M32</f>
        <v>0</v>
      </c>
      <c r="Q32" s="26" t="n">
        <f aca="false">IF(O32&gt;=80,4,0+IF(O32&gt;=75,3.5,0+IF(O32&gt;=70,3,0+IF(O32&gt;=65,2.5,0+IF(O32&gt;=60,2,0+IF(O32&gt;=55,1.5,0+IF(O32&gt;=50,1,0+IF(O32&lt;49,0,0))))))))</f>
        <v>0</v>
      </c>
      <c r="R32" s="27"/>
      <c r="S32" s="28" t="n">
        <f aca="false">IF(Q32=4,3,0+IF(Q32=3.5,3,0+IF(Q32=3,2,0+IF(Q32=2.5,1,0+IF(Q32=2,1,0+IF(Q32=1.5,1,0))))))</f>
        <v>0</v>
      </c>
    </row>
    <row r="33" customFormat="false" ht="23.25" hidden="false" customHeight="false" outlineLevel="0" collapsed="false">
      <c r="A33" s="29"/>
      <c r="B33" s="30"/>
      <c r="C33" s="25"/>
      <c r="D33" s="25"/>
      <c r="E33" s="25"/>
      <c r="F33" s="25"/>
      <c r="G33" s="25"/>
      <c r="H33" s="25"/>
      <c r="I33" s="25"/>
      <c r="J33" s="25" t="n">
        <f aca="false">SUM(C33:I33)</f>
        <v>0</v>
      </c>
      <c r="L33" s="25"/>
      <c r="M33" s="25"/>
      <c r="O33" s="25" t="n">
        <f aca="false">J33+L33+M33</f>
        <v>0</v>
      </c>
      <c r="Q33" s="26" t="n">
        <f aca="false">IF(O33&gt;=80,4,0+IF(O33&gt;=75,3.5,0+IF(O33&gt;=70,3,0+IF(O33&gt;=65,2.5,0+IF(O33&gt;=60,2,0+IF(O33&gt;=55,1.5,0+IF(O33&gt;=50,1,0+IF(O33&lt;49,0,0))))))))</f>
        <v>0</v>
      </c>
      <c r="R33" s="27"/>
      <c r="S33" s="28" t="n">
        <f aca="false">IF(Q33=4,3,0+IF(Q33=3.5,3,0+IF(Q33=3,2,0+IF(Q33=2.5,1,0+IF(Q33=2,1,0+IF(Q33=1.5,1,0))))))</f>
        <v>0</v>
      </c>
    </row>
    <row r="34" customFormat="false" ht="23.25" hidden="false" customHeight="false" outlineLevel="0" collapsed="false">
      <c r="A34" s="29"/>
      <c r="B34" s="30"/>
      <c r="C34" s="25"/>
      <c r="D34" s="25"/>
      <c r="E34" s="25"/>
      <c r="F34" s="25"/>
      <c r="G34" s="25"/>
      <c r="H34" s="25"/>
      <c r="I34" s="25"/>
      <c r="J34" s="25" t="n">
        <f aca="false">SUM(C34:I34)</f>
        <v>0</v>
      </c>
      <c r="L34" s="25"/>
      <c r="M34" s="25"/>
      <c r="O34" s="25" t="n">
        <f aca="false">J34+L34+M34</f>
        <v>0</v>
      </c>
      <c r="Q34" s="26" t="n">
        <f aca="false">IF(O34&gt;=80,4,0+IF(O34&gt;=75,3.5,0+IF(O34&gt;=70,3,0+IF(O34&gt;=65,2.5,0+IF(O34&gt;=60,2,0+IF(O34&gt;=55,1.5,0+IF(O34&gt;=50,1,0+IF(O34&lt;49,0,0))))))))</f>
        <v>0</v>
      </c>
      <c r="R34" s="27"/>
      <c r="S34" s="28" t="n">
        <f aca="false">IF(Q34=4,3,0+IF(Q34=3.5,3,0+IF(Q34=3,2,0+IF(Q34=2.5,1,0+IF(Q34=2,1,0+IF(Q34=1.5,1,0))))))</f>
        <v>0</v>
      </c>
    </row>
    <row r="35" customFormat="false" ht="23.25" hidden="false" customHeight="false" outlineLevel="0" collapsed="false">
      <c r="A35" s="29"/>
      <c r="B35" s="30"/>
      <c r="C35" s="25"/>
      <c r="D35" s="25"/>
      <c r="E35" s="25"/>
      <c r="F35" s="25"/>
      <c r="G35" s="25"/>
      <c r="H35" s="25"/>
      <c r="I35" s="25"/>
      <c r="J35" s="25" t="n">
        <f aca="false">SUM(C35:I35)</f>
        <v>0</v>
      </c>
      <c r="L35" s="25"/>
      <c r="M35" s="25"/>
      <c r="O35" s="25" t="n">
        <f aca="false">J35+L35+M35</f>
        <v>0</v>
      </c>
      <c r="Q35" s="26" t="n">
        <f aca="false">IF(O35&gt;=80,4,0+IF(O35&gt;=75,3.5,0+IF(O35&gt;=70,3,0+IF(O35&gt;=65,2.5,0+IF(O35&gt;=60,2,0+IF(O35&gt;=55,1.5,0+IF(O35&gt;=50,1,0+IF(O35&lt;49,0,0))))))))</f>
        <v>0</v>
      </c>
      <c r="R35" s="27"/>
      <c r="S35" s="28" t="n">
        <f aca="false">IF(Q35=4,3,0+IF(Q35=3.5,3,0+IF(Q35=3,2,0+IF(Q35=2.5,1,0+IF(Q35=2,1,0+IF(Q35=1.5,1,0))))))</f>
        <v>0</v>
      </c>
    </row>
    <row r="36" customFormat="false" ht="23.25" hidden="false" customHeight="false" outlineLevel="0" collapsed="false">
      <c r="A36" s="29"/>
      <c r="B36" s="30"/>
      <c r="C36" s="25"/>
      <c r="D36" s="25"/>
      <c r="E36" s="25"/>
      <c r="F36" s="25"/>
      <c r="G36" s="25"/>
      <c r="H36" s="25"/>
      <c r="I36" s="25"/>
      <c r="J36" s="25" t="n">
        <f aca="false">SUM(C36:I36)</f>
        <v>0</v>
      </c>
      <c r="L36" s="25"/>
      <c r="M36" s="25"/>
      <c r="O36" s="25" t="n">
        <f aca="false">J36+L36+M36</f>
        <v>0</v>
      </c>
      <c r="Q36" s="26" t="n">
        <f aca="false">IF(O36&gt;=80,4,0+IF(O36&gt;=75,3.5,0+IF(O36&gt;=70,3,0+IF(O36&gt;=65,2.5,0+IF(O36&gt;=60,2,0+IF(O36&gt;=55,1.5,0+IF(O36&gt;=50,1,0+IF(O36&lt;49,0,0))))))))</f>
        <v>0</v>
      </c>
      <c r="R36" s="27"/>
      <c r="S36" s="28" t="n">
        <f aca="false">IF(Q36=4,3,0+IF(Q36=3.5,3,0+IF(Q36=3,2,0+IF(Q36=2.5,1,0+IF(Q36=2,1,0+IF(Q36=1.5,1,0))))))</f>
        <v>0</v>
      </c>
    </row>
    <row r="37" customFormat="false" ht="23.25" hidden="false" customHeight="false" outlineLevel="0" collapsed="false">
      <c r="A37" s="29"/>
      <c r="B37" s="30"/>
      <c r="C37" s="25"/>
      <c r="D37" s="25"/>
      <c r="E37" s="25"/>
      <c r="F37" s="25"/>
      <c r="G37" s="25"/>
      <c r="H37" s="25"/>
      <c r="I37" s="25"/>
      <c r="J37" s="25" t="n">
        <f aca="false">SUM(C37:I37)</f>
        <v>0</v>
      </c>
      <c r="L37" s="25"/>
      <c r="M37" s="25"/>
      <c r="O37" s="25" t="n">
        <f aca="false">J37+L37+M37</f>
        <v>0</v>
      </c>
      <c r="Q37" s="26" t="n">
        <f aca="false">IF(O37&gt;=80,4,0+IF(O37&gt;=75,3.5,0+IF(O37&gt;=70,3,0+IF(O37&gt;=65,2.5,0+IF(O37&gt;=60,2,0+IF(O37&gt;=55,1.5,0+IF(O37&gt;=50,1,0+IF(O37&lt;49,0,0))))))))</f>
        <v>0</v>
      </c>
      <c r="R37" s="27"/>
      <c r="S37" s="28" t="n">
        <f aca="false">IF(Q37=4,3,0+IF(Q37=3.5,3,0+IF(Q37=3,2,0+IF(Q37=2.5,1,0+IF(Q37=2,1,0+IF(Q37=1.5,1,0))))))</f>
        <v>0</v>
      </c>
    </row>
    <row r="38" customFormat="false" ht="23.25" hidden="false" customHeight="false" outlineLevel="0" collapsed="false">
      <c r="A38" s="29"/>
      <c r="B38" s="30"/>
      <c r="C38" s="25"/>
      <c r="D38" s="25"/>
      <c r="E38" s="25"/>
      <c r="F38" s="25"/>
      <c r="G38" s="25"/>
      <c r="H38" s="25"/>
      <c r="I38" s="25"/>
      <c r="J38" s="25" t="n">
        <f aca="false">SUM(C38:I38)</f>
        <v>0</v>
      </c>
      <c r="L38" s="25"/>
      <c r="M38" s="25"/>
      <c r="O38" s="25" t="n">
        <f aca="false">J38+L38+M38</f>
        <v>0</v>
      </c>
      <c r="Q38" s="26" t="n">
        <f aca="false">IF(O38&gt;=80,4,0+IF(O38&gt;=75,3.5,0+IF(O38&gt;=70,3,0+IF(O38&gt;=65,2.5,0+IF(O38&gt;=60,2,0+IF(O38&gt;=55,1.5,0+IF(O38&gt;=50,1,0+IF(O38&lt;49,0,0))))))))</f>
        <v>0</v>
      </c>
      <c r="R38" s="27"/>
      <c r="S38" s="28" t="n">
        <f aca="false">IF(Q38=4,3,0+IF(Q38=3.5,3,0+IF(Q38=3,2,0+IF(Q38=2.5,1,0+IF(Q38=2,1,0+IF(Q38=1.5,1,0))))))</f>
        <v>0</v>
      </c>
    </row>
    <row r="39" customFormat="false" ht="23.25" hidden="false" customHeight="false" outlineLevel="0" collapsed="false">
      <c r="A39" s="29"/>
      <c r="B39" s="30"/>
      <c r="C39" s="25"/>
      <c r="D39" s="25"/>
      <c r="E39" s="25"/>
      <c r="F39" s="25"/>
      <c r="G39" s="25"/>
      <c r="H39" s="25"/>
      <c r="I39" s="25"/>
      <c r="J39" s="25" t="n">
        <f aca="false">SUM(C39:I39)</f>
        <v>0</v>
      </c>
      <c r="L39" s="25"/>
      <c r="M39" s="25"/>
      <c r="O39" s="25" t="n">
        <f aca="false">J39+L39+M39</f>
        <v>0</v>
      </c>
      <c r="Q39" s="26" t="n">
        <f aca="false">IF(O39&gt;=80,4,0+IF(O39&gt;=75,3.5,0+IF(O39&gt;=70,3,0+IF(O39&gt;=65,2.5,0+IF(O39&gt;=60,2,0+IF(O39&gt;=55,1.5,0+IF(O39&gt;=50,1,0+IF(O39&lt;49,0,0))))))))</f>
        <v>0</v>
      </c>
      <c r="R39" s="27"/>
      <c r="S39" s="28" t="n">
        <f aca="false">IF(Q39=4,3,0+IF(Q39=3.5,3,0+IF(Q39=3,2,0+IF(Q39=2.5,1,0+IF(Q39=2,1,0+IF(Q39=1.5,1,0))))))</f>
        <v>0</v>
      </c>
    </row>
    <row r="40" customFormat="false" ht="23.25" hidden="false" customHeight="false" outlineLevel="0" collapsed="false">
      <c r="A40" s="29"/>
      <c r="B40" s="30"/>
      <c r="C40" s="25"/>
      <c r="D40" s="25"/>
      <c r="E40" s="25"/>
      <c r="F40" s="25"/>
      <c r="G40" s="25"/>
      <c r="H40" s="25"/>
      <c r="I40" s="25"/>
      <c r="J40" s="25" t="n">
        <f aca="false">SUM(C40:I40)</f>
        <v>0</v>
      </c>
      <c r="L40" s="25"/>
      <c r="M40" s="25"/>
      <c r="O40" s="25" t="n">
        <f aca="false">J40+L40+M40</f>
        <v>0</v>
      </c>
      <c r="Q40" s="26" t="n">
        <f aca="false">IF(O40&gt;=80,4,0+IF(O40&gt;=75,3.5,0+IF(O40&gt;=70,3,0+IF(O40&gt;=65,2.5,0+IF(O40&gt;=60,2,0+IF(O40&gt;=55,1.5,0+IF(O40&gt;=50,1,0+IF(O40&lt;49,0,0))))))))</f>
        <v>0</v>
      </c>
      <c r="R40" s="27"/>
      <c r="S40" s="28" t="n">
        <f aca="false">IF(Q40=4,3,0+IF(Q40=3.5,3,0+IF(Q40=3,2,0+IF(Q40=2.5,1,0+IF(Q40=2,1,0+IF(Q40=1.5,1,0))))))</f>
        <v>0</v>
      </c>
    </row>
    <row r="41" customFormat="false" ht="23.25" hidden="false" customHeight="false" outlineLevel="0" collapsed="false">
      <c r="A41" s="29"/>
      <c r="B41" s="30"/>
      <c r="C41" s="25"/>
      <c r="D41" s="25"/>
      <c r="E41" s="25"/>
      <c r="F41" s="25"/>
      <c r="G41" s="25"/>
      <c r="H41" s="25"/>
      <c r="I41" s="25"/>
      <c r="J41" s="25" t="n">
        <f aca="false">SUM(C41:I41)</f>
        <v>0</v>
      </c>
      <c r="L41" s="25"/>
      <c r="M41" s="25"/>
      <c r="O41" s="25" t="n">
        <f aca="false">J41+L41+M41</f>
        <v>0</v>
      </c>
      <c r="Q41" s="26" t="n">
        <f aca="false">IF(O41&gt;=80,4,0+IF(O41&gt;=75,3.5,0+IF(O41&gt;=70,3,0+IF(O41&gt;=65,2.5,0+IF(O41&gt;=60,2,0+IF(O41&gt;=55,1.5,0+IF(O41&gt;=50,1,0+IF(O41&lt;49,0,0))))))))</f>
        <v>0</v>
      </c>
      <c r="R41" s="27"/>
      <c r="S41" s="28" t="n">
        <f aca="false">IF(Q41=4,3,0+IF(Q41=3.5,3,0+IF(Q41=3,2,0+IF(Q41=2.5,1,0+IF(Q41=2,1,0+IF(Q41=1.5,1,0))))))</f>
        <v>0</v>
      </c>
    </row>
    <row r="42" customFormat="false" ht="23.25" hidden="false" customHeight="false" outlineLevel="0" collapsed="false">
      <c r="A42" s="29"/>
      <c r="B42" s="30"/>
      <c r="C42" s="25"/>
      <c r="D42" s="25"/>
      <c r="E42" s="25"/>
      <c r="F42" s="25"/>
      <c r="G42" s="25"/>
      <c r="H42" s="25"/>
      <c r="I42" s="25"/>
      <c r="J42" s="25" t="n">
        <f aca="false">SUM(C42:I42)</f>
        <v>0</v>
      </c>
      <c r="L42" s="25"/>
      <c r="M42" s="25"/>
      <c r="O42" s="25" t="n">
        <f aca="false">J42+L42+M42</f>
        <v>0</v>
      </c>
      <c r="Q42" s="26" t="n">
        <f aca="false">IF(O42&gt;=80,4,0+IF(O42&gt;=75,3.5,0+IF(O42&gt;=70,3,0+IF(O42&gt;=65,2.5,0+IF(O42&gt;=60,2,0+IF(O42&gt;=55,1.5,0+IF(O42&gt;=50,1,0+IF(O42&lt;49,0,0))))))))</f>
        <v>0</v>
      </c>
      <c r="R42" s="27"/>
      <c r="S42" s="28" t="n">
        <f aca="false">IF(Q42=4,3,0+IF(Q42=3.5,3,0+IF(Q42=3,2,0+IF(Q42=2.5,1,0+IF(Q42=2,1,0+IF(Q42=1.5,1,0))))))</f>
        <v>0</v>
      </c>
    </row>
    <row r="43" customFormat="false" ht="23.25" hidden="false" customHeight="false" outlineLevel="0" collapsed="false">
      <c r="A43" s="29"/>
      <c r="B43" s="30"/>
      <c r="C43" s="25"/>
      <c r="D43" s="25"/>
      <c r="E43" s="25"/>
      <c r="F43" s="25"/>
      <c r="G43" s="25"/>
      <c r="H43" s="25"/>
      <c r="I43" s="25"/>
      <c r="J43" s="25" t="n">
        <f aca="false">SUM(C43:I43)</f>
        <v>0</v>
      </c>
      <c r="L43" s="25"/>
      <c r="M43" s="25"/>
      <c r="O43" s="25" t="n">
        <f aca="false">J43+L43+M43</f>
        <v>0</v>
      </c>
      <c r="Q43" s="26" t="n">
        <f aca="false">IF(O43&gt;=80,4,0+IF(O43&gt;=75,3.5,0+IF(O43&gt;=70,3,0+IF(O43&gt;=65,2.5,0+IF(O43&gt;=60,2,0+IF(O43&gt;=55,1.5,0+IF(O43&gt;=50,1,0+IF(O43&lt;49,0,0))))))))</f>
        <v>0</v>
      </c>
      <c r="R43" s="27"/>
      <c r="S43" s="28" t="n">
        <f aca="false">IF(Q43=4,3,0+IF(Q43=3.5,3,0+IF(Q43=3,2,0+IF(Q43=2.5,1,0+IF(Q43=2,1,0+IF(Q43=1.5,1,0))))))</f>
        <v>0</v>
      </c>
    </row>
    <row r="44" customFormat="false" ht="23.25" hidden="false" customHeight="false" outlineLevel="0" collapsed="false">
      <c r="A44" s="29"/>
      <c r="B44" s="30"/>
      <c r="C44" s="25"/>
      <c r="D44" s="25"/>
      <c r="E44" s="25"/>
      <c r="F44" s="25"/>
      <c r="G44" s="25"/>
      <c r="H44" s="25"/>
      <c r="I44" s="25"/>
      <c r="J44" s="25" t="n">
        <f aca="false">SUM(C44:I44)</f>
        <v>0</v>
      </c>
      <c r="L44" s="25"/>
      <c r="M44" s="25"/>
      <c r="O44" s="25" t="n">
        <f aca="false">J44+L44+M44</f>
        <v>0</v>
      </c>
      <c r="Q44" s="26" t="n">
        <f aca="false">IF(O44&gt;=80,4,0+IF(O44&gt;=75,3.5,0+IF(O44&gt;=70,3,0+IF(O44&gt;=65,2.5,0+IF(O44&gt;=60,2,0+IF(O44&gt;=55,1.5,0+IF(O44&gt;=50,1,0+IF(O44&lt;49,0,0))))))))</f>
        <v>0</v>
      </c>
      <c r="R44" s="27"/>
      <c r="S44" s="28" t="n">
        <f aca="false">IF(Q44=4,3,0+IF(Q44=3.5,3,0+IF(Q44=3,2,0+IF(Q44=2.5,1,0+IF(Q44=2,1,0+IF(Q44=1.5,1,0))))))</f>
        <v>0</v>
      </c>
    </row>
    <row r="45" customFormat="false" ht="23.25" hidden="false" customHeight="false" outlineLevel="0" collapsed="false">
      <c r="A45" s="29"/>
      <c r="B45" s="30"/>
      <c r="C45" s="25"/>
      <c r="D45" s="25"/>
      <c r="E45" s="25"/>
      <c r="F45" s="25"/>
      <c r="G45" s="25"/>
      <c r="H45" s="25"/>
      <c r="I45" s="25"/>
      <c r="J45" s="25" t="n">
        <f aca="false">SUM(C45:I45)</f>
        <v>0</v>
      </c>
      <c r="L45" s="25"/>
      <c r="M45" s="25"/>
      <c r="O45" s="25" t="n">
        <f aca="false">J45+L45+M45</f>
        <v>0</v>
      </c>
      <c r="Q45" s="26" t="n">
        <f aca="false">IF(O45&gt;=80,4,0+IF(O45&gt;=75,3.5,0+IF(O45&gt;=70,3,0+IF(O45&gt;=65,2.5,0+IF(O45&gt;=60,2,0+IF(O45&gt;=55,1.5,0+IF(O45&gt;=50,1,0+IF(O45&lt;49,0,0))))))))</f>
        <v>0</v>
      </c>
      <c r="R45" s="27"/>
      <c r="S45" s="28" t="n">
        <f aca="false">IF(Q45=4,3,0+IF(Q45=3.5,3,0+IF(Q45=3,2,0+IF(Q45=2.5,1,0+IF(Q45=2,1,0+IF(Q45=1.5,1,0))))))</f>
        <v>0</v>
      </c>
    </row>
    <row r="46" customFormat="false" ht="23.25" hidden="false" customHeight="false" outlineLevel="0" collapsed="false">
      <c r="A46" s="29"/>
      <c r="B46" s="30"/>
      <c r="C46" s="25"/>
      <c r="D46" s="25"/>
      <c r="E46" s="25"/>
      <c r="F46" s="25"/>
      <c r="G46" s="25"/>
      <c r="H46" s="25"/>
      <c r="I46" s="25"/>
      <c r="J46" s="25" t="n">
        <f aca="false">SUM(C46:I46)</f>
        <v>0</v>
      </c>
      <c r="L46" s="25"/>
      <c r="M46" s="25"/>
      <c r="O46" s="25" t="n">
        <f aca="false">J46+L46+M46</f>
        <v>0</v>
      </c>
      <c r="Q46" s="26" t="n">
        <f aca="false">IF(O46&gt;=80,4,0+IF(O46&gt;=75,3.5,0+IF(O46&gt;=70,3,0+IF(O46&gt;=65,2.5,0+IF(O46&gt;=60,2,0+IF(O46&gt;=55,1.5,0+IF(O46&gt;=50,1,0+IF(O46&lt;49,0,0))))))))</f>
        <v>0</v>
      </c>
      <c r="R46" s="27"/>
      <c r="S46" s="28" t="n">
        <f aca="false">IF(Q46=4,3,0+IF(Q46=3.5,3,0+IF(Q46=3,2,0+IF(Q46=2.5,1,0+IF(Q46=2,1,0+IF(Q46=1.5,1,0))))))</f>
        <v>0</v>
      </c>
    </row>
    <row r="47" customFormat="false" ht="23.25" hidden="false" customHeight="false" outlineLevel="0" collapsed="false">
      <c r="A47" s="29"/>
      <c r="B47" s="30"/>
      <c r="C47" s="25"/>
      <c r="D47" s="25"/>
      <c r="E47" s="25"/>
      <c r="F47" s="25"/>
      <c r="G47" s="25"/>
      <c r="H47" s="25"/>
      <c r="I47" s="25"/>
      <c r="J47" s="25" t="n">
        <f aca="false">SUM(C47:I47)</f>
        <v>0</v>
      </c>
      <c r="L47" s="25"/>
      <c r="M47" s="25"/>
      <c r="O47" s="25" t="n">
        <f aca="false">J47+L47+M47</f>
        <v>0</v>
      </c>
      <c r="Q47" s="26" t="n">
        <f aca="false">IF(O47&gt;=80,4,0+IF(O47&gt;=75,3.5,0+IF(O47&gt;=70,3,0+IF(O47&gt;=65,2.5,0+IF(O47&gt;=60,2,0+IF(O47&gt;=55,1.5,0+IF(O47&gt;=50,1,0+IF(O47&lt;49,0,0))))))))</f>
        <v>0</v>
      </c>
      <c r="R47" s="27"/>
      <c r="S47" s="28" t="n">
        <f aca="false">IF(Q47=4,3,0+IF(Q47=3.5,3,0+IF(Q47=3,2,0+IF(Q47=2.5,1,0+IF(Q47=2,1,0+IF(Q47=1.5,1,0))))))</f>
        <v>0</v>
      </c>
    </row>
    <row r="48" customFormat="false" ht="23.25" hidden="false" customHeight="false" outlineLevel="0" collapsed="false">
      <c r="A48" s="29"/>
      <c r="B48" s="30"/>
      <c r="C48" s="25"/>
      <c r="D48" s="25"/>
      <c r="E48" s="25"/>
      <c r="F48" s="25"/>
      <c r="G48" s="25"/>
      <c r="H48" s="25"/>
      <c r="I48" s="25"/>
      <c r="J48" s="25" t="n">
        <f aca="false">SUM(C48:I48)</f>
        <v>0</v>
      </c>
      <c r="L48" s="25"/>
      <c r="M48" s="25"/>
      <c r="O48" s="25" t="n">
        <f aca="false">J48+L48+M48</f>
        <v>0</v>
      </c>
      <c r="Q48" s="26" t="n">
        <f aca="false">IF(O48&gt;=80,4,0+IF(O48&gt;=75,3.5,0+IF(O48&gt;=70,3,0+IF(O48&gt;=65,2.5,0+IF(O48&gt;=60,2,0+IF(O48&gt;=55,1.5,0+IF(O48&gt;=50,1,0+IF(O48&lt;49,0,0))))))))</f>
        <v>0</v>
      </c>
      <c r="R48" s="27"/>
      <c r="S48" s="28" t="n">
        <f aca="false">IF(Q48=4,3,0+IF(Q48=3.5,3,0+IF(Q48=3,2,0+IF(Q48=2.5,1,0+IF(Q48=2,1,0+IF(Q48=1.5,1,0))))))</f>
        <v>0</v>
      </c>
    </row>
    <row r="49" customFormat="false" ht="23.25" hidden="false" customHeight="false" outlineLevel="0" collapsed="false">
      <c r="A49" s="29"/>
      <c r="B49" s="30"/>
      <c r="C49" s="25"/>
      <c r="D49" s="25"/>
      <c r="E49" s="25"/>
      <c r="F49" s="25"/>
      <c r="G49" s="25"/>
      <c r="H49" s="25"/>
      <c r="I49" s="25"/>
      <c r="J49" s="25" t="n">
        <f aca="false">SUM(C49:I49)</f>
        <v>0</v>
      </c>
      <c r="L49" s="25"/>
      <c r="M49" s="25"/>
      <c r="O49" s="25" t="n">
        <f aca="false">J49+L49+M49</f>
        <v>0</v>
      </c>
      <c r="Q49" s="26" t="n">
        <f aca="false">IF(O49&gt;=80,4,0+IF(O49&gt;=75,3.5,0+IF(O49&gt;=70,3,0+IF(O49&gt;=65,2.5,0+IF(O49&gt;=60,2,0+IF(O49&gt;=55,1.5,0+IF(O49&gt;=50,1,0+IF(O49&lt;49,0,0))))))))</f>
        <v>0</v>
      </c>
      <c r="R49" s="27"/>
      <c r="S49" s="28" t="n">
        <f aca="false">IF(Q49=4,3,0+IF(Q49=3.5,3,0+IF(Q49=3,2,0+IF(Q49=2.5,1,0+IF(Q49=2,1,0+IF(Q49=1.5,1,0))))))</f>
        <v>0</v>
      </c>
    </row>
    <row r="50" customFormat="false" ht="23.25" hidden="false" customHeight="false" outlineLevel="0" collapsed="false">
      <c r="A50" s="29"/>
      <c r="B50" s="30"/>
      <c r="C50" s="25"/>
      <c r="D50" s="25"/>
      <c r="E50" s="25"/>
      <c r="F50" s="25"/>
      <c r="G50" s="25"/>
      <c r="H50" s="25"/>
      <c r="I50" s="25"/>
      <c r="J50" s="25" t="n">
        <f aca="false">SUM(C50:I50)</f>
        <v>0</v>
      </c>
      <c r="L50" s="25"/>
      <c r="M50" s="25"/>
      <c r="O50" s="25" t="n">
        <f aca="false">J50+L50+M50</f>
        <v>0</v>
      </c>
      <c r="Q50" s="26" t="n">
        <f aca="false">IF(O50&gt;=80,4,0+IF(O50&gt;=75,3.5,0+IF(O50&gt;=70,3,0+IF(O50&gt;=65,2.5,0+IF(O50&gt;=60,2,0+IF(O50&gt;=55,1.5,0+IF(O50&gt;=50,1,0+IF(O50&lt;49,0,0))))))))</f>
        <v>0</v>
      </c>
      <c r="R50" s="27"/>
      <c r="S50" s="28" t="n">
        <f aca="false">IF(Q50=4,3,0+IF(Q50=3.5,3,0+IF(Q50=3,2,0+IF(Q50=2.5,1,0+IF(Q50=2,1,0+IF(Q50=1.5,1,0))))))</f>
        <v>0</v>
      </c>
    </row>
    <row r="51" customFormat="false" ht="23.25" hidden="false" customHeight="false" outlineLevel="0" collapsed="false">
      <c r="A51" s="29"/>
      <c r="B51" s="30"/>
      <c r="C51" s="25"/>
      <c r="D51" s="25"/>
      <c r="E51" s="25"/>
      <c r="F51" s="25"/>
      <c r="G51" s="25"/>
      <c r="H51" s="25"/>
      <c r="I51" s="25"/>
      <c r="J51" s="25" t="n">
        <f aca="false">SUM(C51:I51)</f>
        <v>0</v>
      </c>
      <c r="L51" s="25"/>
      <c r="M51" s="25"/>
      <c r="O51" s="25" t="n">
        <f aca="false">J51+L51+M51</f>
        <v>0</v>
      </c>
      <c r="Q51" s="26" t="n">
        <f aca="false">IF(O51&gt;=80,4,0+IF(O51&gt;=75,3.5,0+IF(O51&gt;=70,3,0+IF(O51&gt;=65,2.5,0+IF(O51&gt;=60,2,0+IF(O51&gt;=55,1.5,0+IF(O51&gt;=50,1,0+IF(O51&lt;49,0,0))))))))</f>
        <v>0</v>
      </c>
      <c r="R51" s="27"/>
      <c r="S51" s="28" t="n">
        <f aca="false">IF(Q51=4,3,0+IF(Q51=3.5,3,0+IF(Q51=3,2,0+IF(Q51=2.5,1,0+IF(Q51=2,1,0+IF(Q51=1.5,1,0))))))</f>
        <v>0</v>
      </c>
    </row>
    <row r="52" customFormat="false" ht="23.25" hidden="false" customHeight="false" outlineLevel="0" collapsed="false">
      <c r="A52" s="29"/>
      <c r="B52" s="30"/>
      <c r="C52" s="25"/>
      <c r="D52" s="25"/>
      <c r="E52" s="25"/>
      <c r="F52" s="25"/>
      <c r="G52" s="25"/>
      <c r="H52" s="25"/>
      <c r="I52" s="25"/>
      <c r="J52" s="25" t="n">
        <f aca="false">SUM(C52:I52)</f>
        <v>0</v>
      </c>
      <c r="L52" s="25"/>
      <c r="M52" s="25"/>
      <c r="O52" s="25" t="n">
        <f aca="false">J52+L52+M52</f>
        <v>0</v>
      </c>
      <c r="Q52" s="26" t="n">
        <f aca="false">IF(O52&gt;=80,4,0+IF(O52&gt;=75,3.5,0+IF(O52&gt;=70,3,0+IF(O52&gt;=65,2.5,0+IF(O52&gt;=60,2,0+IF(O52&gt;=55,1.5,0+IF(O52&gt;=50,1,0+IF(O52&lt;49,0,0))))))))</f>
        <v>0</v>
      </c>
      <c r="R52" s="27"/>
      <c r="S52" s="28" t="n">
        <f aca="false">IF(Q52=4,3,0+IF(Q52=3.5,3,0+IF(Q52=3,2,0+IF(Q52=2.5,1,0+IF(Q52=2,1,0+IF(Q52=1.5,1,0))))))</f>
        <v>0</v>
      </c>
    </row>
    <row r="53" customFormat="false" ht="23.25" hidden="false" customHeight="false" outlineLevel="0" collapsed="false">
      <c r="A53" s="29"/>
      <c r="B53" s="30"/>
      <c r="C53" s="25"/>
      <c r="D53" s="25"/>
      <c r="E53" s="25"/>
      <c r="F53" s="25"/>
      <c r="G53" s="25"/>
      <c r="H53" s="25"/>
      <c r="I53" s="25"/>
      <c r="J53" s="25" t="n">
        <f aca="false">SUM(C53:I53)</f>
        <v>0</v>
      </c>
      <c r="L53" s="25"/>
      <c r="M53" s="25"/>
      <c r="O53" s="25" t="n">
        <f aca="false">J53+L53+M53</f>
        <v>0</v>
      </c>
      <c r="Q53" s="26" t="n">
        <f aca="false">IF(O53&gt;=80,4,0+IF(O53&gt;=75,3.5,0+IF(O53&gt;=70,3,0+IF(O53&gt;=65,2.5,0+IF(O53&gt;=60,2,0+IF(O53&gt;=55,1.5,0+IF(O53&gt;=50,1,0+IF(O53&lt;49,0,0))))))))</f>
        <v>0</v>
      </c>
      <c r="R53" s="27"/>
      <c r="S53" s="28" t="n">
        <f aca="false">IF(Q53=4,3,0+IF(Q53=3.5,3,0+IF(Q53=3,2,0+IF(Q53=2.5,1,0+IF(Q53=2,1,0+IF(Q53=1.5,1,0))))))</f>
        <v>0</v>
      </c>
    </row>
    <row r="54" customFormat="false" ht="23.25" hidden="false" customHeight="false" outlineLevel="0" collapsed="false">
      <c r="A54" s="29"/>
      <c r="B54" s="30"/>
      <c r="C54" s="25"/>
      <c r="D54" s="25"/>
      <c r="E54" s="25"/>
      <c r="F54" s="25"/>
      <c r="G54" s="25"/>
      <c r="H54" s="25"/>
      <c r="I54" s="25"/>
      <c r="J54" s="25" t="n">
        <f aca="false">SUM(C54:I54)</f>
        <v>0</v>
      </c>
      <c r="L54" s="25"/>
      <c r="M54" s="25"/>
      <c r="O54" s="25" t="n">
        <f aca="false">J54+L54+M54</f>
        <v>0</v>
      </c>
      <c r="Q54" s="26" t="n">
        <f aca="false">IF(O54&gt;=80,4,0+IF(O54&gt;=75,3.5,0+IF(O54&gt;=70,3,0+IF(O54&gt;=65,2.5,0+IF(O54&gt;=60,2,0+IF(O54&gt;=55,1.5,0+IF(O54&gt;=50,1,0+IF(O54&lt;49,0,0))))))))</f>
        <v>0</v>
      </c>
      <c r="R54" s="27"/>
      <c r="S54" s="28" t="n">
        <f aca="false">IF(Q54=4,3,0+IF(Q54=3.5,3,0+IF(Q54=3,2,0+IF(Q54=2.5,1,0+IF(Q54=2,1,0+IF(Q54=1.5,1,0))))))</f>
        <v>0</v>
      </c>
    </row>
    <row r="55" customFormat="false" ht="23.25" hidden="false" customHeight="false" outlineLevel="0" collapsed="false">
      <c r="A55" s="29"/>
      <c r="B55" s="30"/>
      <c r="C55" s="25"/>
      <c r="D55" s="25"/>
      <c r="E55" s="25"/>
      <c r="F55" s="25"/>
      <c r="G55" s="25"/>
      <c r="H55" s="25"/>
      <c r="I55" s="25"/>
      <c r="J55" s="25" t="n">
        <f aca="false">SUM(C55:I55)</f>
        <v>0</v>
      </c>
      <c r="L55" s="25"/>
      <c r="M55" s="25"/>
      <c r="O55" s="25" t="n">
        <f aca="false">J55+L55+M55</f>
        <v>0</v>
      </c>
      <c r="Q55" s="26" t="n">
        <f aca="false">IF(O55&gt;=80,4,0+IF(O55&gt;=75,3.5,0+IF(O55&gt;=70,3,0+IF(O55&gt;=65,2.5,0+IF(O55&gt;=60,2,0+IF(O55&gt;=55,1.5,0+IF(O55&gt;=50,1,0+IF(O55&lt;49,0,0))))))))</f>
        <v>0</v>
      </c>
      <c r="R55" s="27"/>
      <c r="S55" s="28" t="n">
        <f aca="false">IF(Q55=4,3,0+IF(Q55=3.5,3,0+IF(Q55=3,2,0+IF(Q55=2.5,1,0+IF(Q55=2,1,0+IF(Q55=1.5,1,0))))))</f>
        <v>0</v>
      </c>
    </row>
    <row r="56" customFormat="false" ht="23.25" hidden="false" customHeight="false" outlineLevel="0" collapsed="false">
      <c r="A56" s="29"/>
      <c r="B56" s="30"/>
      <c r="C56" s="25"/>
      <c r="D56" s="25"/>
      <c r="E56" s="25"/>
      <c r="F56" s="25"/>
      <c r="G56" s="25"/>
      <c r="H56" s="25"/>
      <c r="I56" s="25"/>
      <c r="J56" s="25" t="n">
        <f aca="false">SUM(C56:I56)</f>
        <v>0</v>
      </c>
      <c r="L56" s="25"/>
      <c r="M56" s="25"/>
      <c r="O56" s="25" t="n">
        <f aca="false">J56+L56+M56</f>
        <v>0</v>
      </c>
      <c r="Q56" s="26" t="n">
        <f aca="false">IF(O56&gt;=80,4,0+IF(O56&gt;=75,3.5,0+IF(O56&gt;=70,3,0+IF(O56&gt;=65,2.5,0+IF(O56&gt;=60,2,0+IF(O56&gt;=55,1.5,0+IF(O56&gt;=50,1,0+IF(O56&lt;49,0,0))))))))</f>
        <v>0</v>
      </c>
      <c r="R56" s="27"/>
      <c r="S56" s="28" t="n">
        <f aca="false">IF(Q56=4,3,0+IF(Q56=3.5,3,0+IF(Q56=3,2,0+IF(Q56=2.5,1,0+IF(Q56=2,1,0+IF(Q56=1.5,1,0))))))</f>
        <v>0</v>
      </c>
    </row>
    <row r="57" customFormat="false" ht="23.25" hidden="false" customHeight="false" outlineLevel="0" collapsed="false">
      <c r="A57" s="29"/>
      <c r="B57" s="30"/>
      <c r="C57" s="25"/>
      <c r="D57" s="25"/>
      <c r="E57" s="25"/>
      <c r="F57" s="25"/>
      <c r="G57" s="25"/>
      <c r="H57" s="25"/>
      <c r="I57" s="25"/>
      <c r="J57" s="25" t="n">
        <f aca="false">SUM(C57:I57)</f>
        <v>0</v>
      </c>
      <c r="L57" s="25"/>
      <c r="M57" s="25"/>
      <c r="O57" s="25" t="n">
        <f aca="false">J57+L57+M57</f>
        <v>0</v>
      </c>
      <c r="Q57" s="26" t="n">
        <f aca="false">IF(O57&gt;=80,4,0+IF(O57&gt;=75,3.5,0+IF(O57&gt;=70,3,0+IF(O57&gt;=65,2.5,0+IF(O57&gt;=60,2,0+IF(O57&gt;=55,1.5,0+IF(O57&gt;=50,1,0+IF(O57&lt;49,0,0))))))))</f>
        <v>0</v>
      </c>
      <c r="R57" s="27"/>
      <c r="S57" s="28" t="n">
        <f aca="false">IF(Q57=4,3,0+IF(Q57=3.5,3,0+IF(Q57=3,2,0+IF(Q57=2.5,1,0+IF(Q57=2,1,0+IF(Q57=1.5,1,0))))))</f>
        <v>0</v>
      </c>
    </row>
    <row r="58" customFormat="false" ht="23.25" hidden="false" customHeight="false" outlineLevel="0" collapsed="false">
      <c r="A58" s="29"/>
      <c r="B58" s="30"/>
      <c r="C58" s="25"/>
      <c r="D58" s="25"/>
      <c r="E58" s="25"/>
      <c r="F58" s="25"/>
      <c r="G58" s="25"/>
      <c r="H58" s="25"/>
      <c r="I58" s="25"/>
      <c r="J58" s="25" t="n">
        <f aca="false">SUM(C58:I58)</f>
        <v>0</v>
      </c>
      <c r="L58" s="25"/>
      <c r="M58" s="25"/>
      <c r="O58" s="25" t="n">
        <f aca="false">J58+L58+M58</f>
        <v>0</v>
      </c>
      <c r="Q58" s="26" t="n">
        <f aca="false">IF(O58&gt;=80,4,0+IF(O58&gt;=75,3.5,0+IF(O58&gt;=70,3,0+IF(O58&gt;=65,2.5,0+IF(O58&gt;=60,2,0+IF(O58&gt;=55,1.5,0+IF(O58&gt;=50,1,0+IF(O58&lt;49,0,0))))))))</f>
        <v>0</v>
      </c>
      <c r="R58" s="27"/>
      <c r="S58" s="28" t="n">
        <f aca="false">IF(Q58=4,3,0+IF(Q58=3.5,3,0+IF(Q58=3,2,0+IF(Q58=2.5,1,0+IF(Q58=2,1,0+IF(Q58=1.5,1,0))))))</f>
        <v>0</v>
      </c>
    </row>
    <row r="59" customFormat="false" ht="23.25" hidden="false" customHeight="false" outlineLevel="0" collapsed="false">
      <c r="A59" s="29"/>
      <c r="B59" s="30"/>
      <c r="C59" s="25"/>
      <c r="D59" s="25"/>
      <c r="E59" s="25"/>
      <c r="F59" s="25"/>
      <c r="G59" s="25"/>
      <c r="H59" s="25"/>
      <c r="I59" s="25"/>
      <c r="J59" s="25" t="n">
        <f aca="false">SUM(C59:I59)</f>
        <v>0</v>
      </c>
      <c r="L59" s="25"/>
      <c r="M59" s="25"/>
      <c r="O59" s="25" t="n">
        <f aca="false">J59+L59+M59</f>
        <v>0</v>
      </c>
      <c r="Q59" s="26" t="n">
        <f aca="false">IF(O59&gt;=80,4,0+IF(O59&gt;=75,3.5,0+IF(O59&gt;=70,3,0+IF(O59&gt;=65,2.5,0+IF(O59&gt;=60,2,0+IF(O59&gt;=55,1.5,0+IF(O59&gt;=50,1,0+IF(O59&lt;49,0,0))))))))</f>
        <v>0</v>
      </c>
      <c r="R59" s="27"/>
      <c r="S59" s="28" t="n">
        <f aca="false">IF(Q59=4,3,0+IF(Q59=3.5,3,0+IF(Q59=3,2,0+IF(Q59=2.5,1,0+IF(Q59=2,1,0+IF(Q59=1.5,1,0))))))</f>
        <v>0</v>
      </c>
    </row>
    <row r="60" customFormat="false" ht="23.25" hidden="false" customHeight="false" outlineLevel="0" collapsed="false">
      <c r="A60" s="29"/>
      <c r="B60" s="30"/>
      <c r="C60" s="25"/>
      <c r="D60" s="25"/>
      <c r="E60" s="25"/>
      <c r="F60" s="25"/>
      <c r="G60" s="25"/>
      <c r="H60" s="25"/>
      <c r="I60" s="25"/>
      <c r="J60" s="25" t="n">
        <f aca="false">SUM(C60:I60)</f>
        <v>0</v>
      </c>
      <c r="L60" s="25"/>
      <c r="M60" s="25"/>
      <c r="O60" s="25" t="n">
        <f aca="false">J60+L60+M60</f>
        <v>0</v>
      </c>
      <c r="Q60" s="26" t="n">
        <f aca="false">IF(O60&gt;=80,4,0+IF(O60&gt;=75,3.5,0+IF(O60&gt;=70,3,0+IF(O60&gt;=65,2.5,0+IF(O60&gt;=60,2,0+IF(O60&gt;=55,1.5,0+IF(O60&gt;=50,1,0+IF(O60&lt;49,0,0))))))))</f>
        <v>0</v>
      </c>
      <c r="R60" s="27"/>
      <c r="S60" s="28" t="n">
        <f aca="false">IF(Q60=4,3,0+IF(Q60=3.5,3,0+IF(Q60=3,2,0+IF(Q60=2.5,1,0+IF(Q60=2,1,0+IF(Q60=1.5,1,0))))))</f>
        <v>0</v>
      </c>
    </row>
    <row r="61" customFormat="false" ht="23.25" hidden="false" customHeight="false" outlineLevel="0" collapsed="false">
      <c r="A61" s="29"/>
      <c r="B61" s="30"/>
      <c r="C61" s="25"/>
      <c r="D61" s="25"/>
      <c r="E61" s="25"/>
      <c r="F61" s="25"/>
      <c r="G61" s="25"/>
      <c r="H61" s="25"/>
      <c r="I61" s="25"/>
      <c r="J61" s="25" t="n">
        <f aca="false">SUM(C61:I61)</f>
        <v>0</v>
      </c>
      <c r="L61" s="25"/>
      <c r="M61" s="25"/>
      <c r="O61" s="25" t="n">
        <f aca="false">J61+L61+M61</f>
        <v>0</v>
      </c>
      <c r="Q61" s="26" t="n">
        <f aca="false">IF(O61&gt;=80,4,0+IF(O61&gt;=75,3.5,0+IF(O61&gt;=70,3,0+IF(O61&gt;=65,2.5,0+IF(O61&gt;=60,2,0+IF(O61&gt;=55,1.5,0+IF(O61&gt;=50,1,0+IF(O61&lt;49,0,0))))))))</f>
        <v>0</v>
      </c>
      <c r="R61" s="27"/>
      <c r="S61" s="28" t="n">
        <f aca="false">IF(Q61=4,3,0+IF(Q61=3.5,3,0+IF(Q61=3,2,0+IF(Q61=2.5,1,0+IF(Q61=2,1,0+IF(Q61=1.5,1,0))))))</f>
        <v>0</v>
      </c>
    </row>
    <row r="62" customFormat="false" ht="23.25" hidden="false" customHeight="false" outlineLevel="0" collapsed="false">
      <c r="A62" s="29"/>
      <c r="B62" s="30"/>
      <c r="C62" s="25"/>
      <c r="D62" s="25"/>
      <c r="E62" s="25"/>
      <c r="F62" s="25"/>
      <c r="G62" s="25"/>
      <c r="H62" s="25"/>
      <c r="I62" s="25"/>
      <c r="J62" s="25" t="n">
        <f aca="false">SUM(C62:I62)</f>
        <v>0</v>
      </c>
      <c r="L62" s="25"/>
      <c r="M62" s="25"/>
      <c r="O62" s="25" t="n">
        <f aca="false">J62+L62+M62</f>
        <v>0</v>
      </c>
      <c r="Q62" s="26" t="n">
        <f aca="false">IF(O62&gt;=80,4,0+IF(O62&gt;=75,3.5,0+IF(O62&gt;=70,3,0+IF(O62&gt;=65,2.5,0+IF(O62&gt;=60,2,0+IF(O62&gt;=55,1.5,0+IF(O62&gt;=50,1,0+IF(O62&lt;49,0,0))))))))</f>
        <v>0</v>
      </c>
      <c r="R62" s="27"/>
      <c r="S62" s="28" t="n">
        <f aca="false">IF(Q62=4,3,0+IF(Q62=3.5,3,0+IF(Q62=3,2,0+IF(Q62=2.5,1,0+IF(Q62=2,1,0+IF(Q62=1.5,1,0))))))</f>
        <v>0</v>
      </c>
    </row>
    <row r="63" customFormat="false" ht="23.25" hidden="false" customHeight="false" outlineLevel="0" collapsed="false">
      <c r="A63" s="29"/>
      <c r="B63" s="30"/>
      <c r="C63" s="25"/>
      <c r="D63" s="25"/>
      <c r="E63" s="25"/>
      <c r="F63" s="25"/>
      <c r="G63" s="25"/>
      <c r="H63" s="25"/>
      <c r="I63" s="25"/>
      <c r="J63" s="25" t="n">
        <f aca="false">SUM(C63:I63)</f>
        <v>0</v>
      </c>
      <c r="L63" s="25"/>
      <c r="M63" s="25"/>
      <c r="O63" s="25" t="n">
        <f aca="false">J63+L63+M63</f>
        <v>0</v>
      </c>
      <c r="Q63" s="26" t="n">
        <f aca="false">IF(O63&gt;=80,4,0+IF(O63&gt;=75,3.5,0+IF(O63&gt;=70,3,0+IF(O63&gt;=65,2.5,0+IF(O63&gt;=60,2,0+IF(O63&gt;=55,1.5,0+IF(O63&gt;=50,1,0+IF(O63&lt;49,0,0))))))))</f>
        <v>0</v>
      </c>
      <c r="R63" s="27"/>
      <c r="S63" s="28" t="n">
        <f aca="false">IF(Q63=4,3,0+IF(Q63=3.5,3,0+IF(Q63=3,2,0+IF(Q63=2.5,1,0+IF(Q63=2,1,0+IF(Q63=1.5,1,0))))))</f>
        <v>0</v>
      </c>
    </row>
    <row r="64" customFormat="false" ht="23.25" hidden="false" customHeight="false" outlineLevel="0" collapsed="false">
      <c r="A64" s="29"/>
      <c r="B64" s="30"/>
      <c r="C64" s="25"/>
      <c r="D64" s="25"/>
      <c r="E64" s="25"/>
      <c r="F64" s="25"/>
      <c r="G64" s="25"/>
      <c r="H64" s="25"/>
      <c r="I64" s="25"/>
      <c r="J64" s="25" t="n">
        <f aca="false">SUM(C64:I64)</f>
        <v>0</v>
      </c>
      <c r="L64" s="25"/>
      <c r="M64" s="25"/>
      <c r="O64" s="25" t="n">
        <f aca="false">J64+L64+M64</f>
        <v>0</v>
      </c>
      <c r="Q64" s="26" t="n">
        <f aca="false">IF(O64&gt;=80,4,0+IF(O64&gt;=75,3.5,0+IF(O64&gt;=70,3,0+IF(O64&gt;=65,2.5,0+IF(O64&gt;=60,2,0+IF(O64&gt;=55,1.5,0+IF(O64&gt;=50,1,0+IF(O64&lt;49,0,0))))))))</f>
        <v>0</v>
      </c>
      <c r="R64" s="27"/>
      <c r="S64" s="28" t="n">
        <f aca="false">IF(Q64=4,3,0+IF(Q64=3.5,3,0+IF(Q64=3,2,0+IF(Q64=2.5,1,0+IF(Q64=2,1,0+IF(Q64=1.5,1,0))))))</f>
        <v>0</v>
      </c>
    </row>
    <row r="65" customFormat="false" ht="23.25" hidden="false" customHeight="false" outlineLevel="0" collapsed="false">
      <c r="A65" s="29"/>
      <c r="B65" s="30"/>
      <c r="C65" s="25"/>
      <c r="D65" s="25"/>
      <c r="E65" s="25"/>
      <c r="F65" s="25"/>
      <c r="G65" s="25"/>
      <c r="H65" s="25"/>
      <c r="I65" s="25"/>
      <c r="J65" s="25" t="n">
        <f aca="false">SUM(C65:I65)</f>
        <v>0</v>
      </c>
      <c r="L65" s="25"/>
      <c r="M65" s="25"/>
      <c r="O65" s="25" t="n">
        <f aca="false">J65+L65+M65</f>
        <v>0</v>
      </c>
      <c r="Q65" s="26" t="n">
        <f aca="false">IF(O65&gt;=80,4,0+IF(O65&gt;=75,3.5,0+IF(O65&gt;=70,3,0+IF(O65&gt;=65,2.5,0+IF(O65&gt;=60,2,0+IF(O65&gt;=55,1.5,0+IF(O65&gt;=50,1,0+IF(O65&lt;49,0,0))))))))</f>
        <v>0</v>
      </c>
      <c r="R65" s="27"/>
      <c r="S65" s="28" t="n">
        <f aca="false">IF(Q65=4,3,0+IF(Q65=3.5,3,0+IF(Q65=3,2,0+IF(Q65=2.5,1,0+IF(Q65=2,1,0+IF(Q65=1.5,1,0))))))</f>
        <v>0</v>
      </c>
    </row>
    <row r="66" customFormat="false" ht="23.25" hidden="false" customHeight="false" outlineLevel="0" collapsed="false">
      <c r="A66" s="29"/>
      <c r="B66" s="30"/>
      <c r="C66" s="25"/>
      <c r="D66" s="25"/>
      <c r="E66" s="25"/>
      <c r="F66" s="25"/>
      <c r="G66" s="25"/>
      <c r="H66" s="25"/>
      <c r="I66" s="25"/>
      <c r="J66" s="25" t="n">
        <f aca="false">SUM(C66:I66)</f>
        <v>0</v>
      </c>
      <c r="L66" s="25"/>
      <c r="M66" s="25"/>
      <c r="O66" s="25" t="n">
        <f aca="false">J66+L66+M66</f>
        <v>0</v>
      </c>
      <c r="Q66" s="26" t="n">
        <f aca="false">IF(O66&gt;=80,4,0+IF(O66&gt;=75,3.5,0+IF(O66&gt;=70,3,0+IF(O66&gt;=65,2.5,0+IF(O66&gt;=60,2,0+IF(O66&gt;=55,1.5,0+IF(O66&gt;=50,1,0+IF(O66&lt;49,0,0))))))))</f>
        <v>0</v>
      </c>
      <c r="R66" s="27"/>
      <c r="S66" s="28" t="n">
        <f aca="false">IF(Q66=4,3,0+IF(Q66=3.5,3,0+IF(Q66=3,2,0+IF(Q66=2.5,1,0+IF(Q66=2,1,0+IF(Q66=1.5,1,0))))))</f>
        <v>0</v>
      </c>
    </row>
    <row r="67" customFormat="false" ht="23.25" hidden="false" customHeight="false" outlineLevel="0" collapsed="false">
      <c r="A67" s="29"/>
      <c r="B67" s="30"/>
      <c r="C67" s="25"/>
      <c r="D67" s="25"/>
      <c r="E67" s="25"/>
      <c r="F67" s="25"/>
      <c r="G67" s="25"/>
      <c r="H67" s="25"/>
      <c r="I67" s="25"/>
      <c r="J67" s="25" t="n">
        <f aca="false">SUM(C67:I67)</f>
        <v>0</v>
      </c>
      <c r="L67" s="25"/>
      <c r="M67" s="25"/>
      <c r="O67" s="25" t="n">
        <f aca="false">J67+L67+M67</f>
        <v>0</v>
      </c>
      <c r="Q67" s="26" t="n">
        <f aca="false">IF(O67&gt;=80,4,0+IF(O67&gt;=75,3.5,0+IF(O67&gt;=70,3,0+IF(O67&gt;=65,2.5,0+IF(O67&gt;=60,2,0+IF(O67&gt;=55,1.5,0+IF(O67&gt;=50,1,0+IF(O67&lt;49,0,0))))))))</f>
        <v>0</v>
      </c>
      <c r="R67" s="27"/>
      <c r="S67" s="28" t="n">
        <f aca="false">IF(Q67=4,3,0+IF(Q67=3.5,3,0+IF(Q67=3,2,0+IF(Q67=2.5,1,0+IF(Q67=2,1,0+IF(Q67=1.5,1,0))))))</f>
        <v>0</v>
      </c>
    </row>
    <row r="68" customFormat="false" ht="23.25" hidden="false" customHeight="false" outlineLevel="0" collapsed="false">
      <c r="A68" s="29"/>
      <c r="B68" s="30"/>
      <c r="C68" s="25"/>
      <c r="D68" s="25"/>
      <c r="E68" s="25"/>
      <c r="F68" s="25"/>
      <c r="G68" s="25"/>
      <c r="H68" s="25"/>
      <c r="I68" s="25"/>
      <c r="J68" s="25" t="n">
        <f aca="false">SUM(C68:I68)</f>
        <v>0</v>
      </c>
      <c r="L68" s="25"/>
      <c r="M68" s="25"/>
      <c r="O68" s="25" t="n">
        <f aca="false">J68+L68+M68</f>
        <v>0</v>
      </c>
      <c r="Q68" s="26" t="n">
        <f aca="false">IF(O68&gt;=80,4,0+IF(O68&gt;=75,3.5,0+IF(O68&gt;=70,3,0+IF(O68&gt;=65,2.5,0+IF(O68&gt;=60,2,0+IF(O68&gt;=55,1.5,0+IF(O68&gt;=50,1,0+IF(O68&lt;49,0,0))))))))</f>
        <v>0</v>
      </c>
      <c r="R68" s="27"/>
      <c r="S68" s="28" t="n">
        <f aca="false">IF(Q68=4,3,0+IF(Q68=3.5,3,0+IF(Q68=3,2,0+IF(Q68=2.5,1,0+IF(Q68=2,1,0+IF(Q68=1.5,1,0))))))</f>
        <v>0</v>
      </c>
    </row>
    <row r="69" customFormat="false" ht="23.25" hidden="false" customHeight="false" outlineLevel="0" collapsed="false">
      <c r="A69" s="29"/>
      <c r="B69" s="30"/>
      <c r="C69" s="25"/>
      <c r="D69" s="25"/>
      <c r="E69" s="25"/>
      <c r="F69" s="25"/>
      <c r="G69" s="25"/>
      <c r="H69" s="25"/>
      <c r="I69" s="25"/>
      <c r="J69" s="25" t="n">
        <f aca="false">SUM(C69:I69)</f>
        <v>0</v>
      </c>
      <c r="L69" s="25"/>
      <c r="M69" s="25"/>
      <c r="O69" s="25" t="n">
        <f aca="false">J69+L69+M69</f>
        <v>0</v>
      </c>
      <c r="Q69" s="26" t="n">
        <f aca="false">IF(O69&gt;=80,4,0+IF(O69&gt;=75,3.5,0+IF(O69&gt;=70,3,0+IF(O69&gt;=65,2.5,0+IF(O69&gt;=60,2,0+IF(O69&gt;=55,1.5,0+IF(O69&gt;=50,1,0+IF(O69&lt;49,0,0))))))))</f>
        <v>0</v>
      </c>
      <c r="R69" s="27"/>
      <c r="S69" s="28" t="n">
        <f aca="false">IF(Q69=4,3,0+IF(Q69=3.5,3,0+IF(Q69=3,2,0+IF(Q69=2.5,1,0+IF(Q69=2,1,0+IF(Q69=1.5,1,0))))))</f>
        <v>0</v>
      </c>
    </row>
    <row r="70" customFormat="false" ht="23.25" hidden="false" customHeight="false" outlineLevel="0" collapsed="false">
      <c r="A70" s="29"/>
      <c r="B70" s="30"/>
      <c r="C70" s="25"/>
      <c r="D70" s="25"/>
      <c r="E70" s="25"/>
      <c r="F70" s="25"/>
      <c r="G70" s="25"/>
      <c r="H70" s="25"/>
      <c r="I70" s="25"/>
      <c r="J70" s="25" t="n">
        <f aca="false">SUM(C70:I70)</f>
        <v>0</v>
      </c>
      <c r="L70" s="25"/>
      <c r="M70" s="25"/>
      <c r="O70" s="25" t="n">
        <f aca="false">J70+L70+M70</f>
        <v>0</v>
      </c>
      <c r="Q70" s="26" t="n">
        <f aca="false">IF(O70&gt;=80,4,0+IF(O70&gt;=75,3.5,0+IF(O70&gt;=70,3,0+IF(O70&gt;=65,2.5,0+IF(O70&gt;=60,2,0+IF(O70&gt;=55,1.5,0+IF(O70&gt;=50,1,0+IF(O70&lt;49,0,0))))))))</f>
        <v>0</v>
      </c>
      <c r="R70" s="27"/>
      <c r="S70" s="28" t="n">
        <f aca="false">IF(Q70=4,3,0+IF(Q70=3.5,3,0+IF(Q70=3,2,0+IF(Q70=2.5,1,0+IF(Q70=2,1,0+IF(Q70=1.5,1,0))))))</f>
        <v>0</v>
      </c>
    </row>
    <row r="71" customFormat="false" ht="23.25" hidden="false" customHeight="false" outlineLevel="0" collapsed="false">
      <c r="A71" s="29"/>
      <c r="B71" s="30"/>
      <c r="C71" s="25"/>
      <c r="D71" s="25"/>
      <c r="E71" s="25"/>
      <c r="F71" s="25"/>
      <c r="G71" s="25"/>
      <c r="H71" s="25"/>
      <c r="I71" s="25"/>
      <c r="J71" s="25" t="n">
        <f aca="false">SUM(C71:I71)</f>
        <v>0</v>
      </c>
      <c r="L71" s="25"/>
      <c r="M71" s="25"/>
      <c r="O71" s="25" t="n">
        <f aca="false">J71+L71+M71</f>
        <v>0</v>
      </c>
      <c r="Q71" s="26" t="n">
        <f aca="false">IF(O71&gt;=80,4,0+IF(O71&gt;=75,3.5,0+IF(O71&gt;=70,3,0+IF(O71&gt;=65,2.5,0+IF(O71&gt;=60,2,0+IF(O71&gt;=55,1.5,0+IF(O71&gt;=50,1,0+IF(O71&lt;49,0,0))))))))</f>
        <v>0</v>
      </c>
      <c r="R71" s="27"/>
      <c r="S71" s="28" t="n">
        <f aca="false">IF(Q71=4,3,0+IF(Q71=3.5,3,0+IF(Q71=3,2,0+IF(Q71=2.5,1,0+IF(Q71=2,1,0+IF(Q71=1.5,1,0))))))</f>
        <v>0</v>
      </c>
    </row>
    <row r="72" customFormat="false" ht="23.25" hidden="false" customHeight="false" outlineLevel="0" collapsed="false">
      <c r="A72" s="29"/>
      <c r="B72" s="30"/>
      <c r="C72" s="25"/>
      <c r="D72" s="25"/>
      <c r="E72" s="25"/>
      <c r="F72" s="25"/>
      <c r="G72" s="25"/>
      <c r="H72" s="25"/>
      <c r="I72" s="25"/>
      <c r="J72" s="25" t="n">
        <f aca="false">SUM(C72:I72)</f>
        <v>0</v>
      </c>
      <c r="L72" s="25"/>
      <c r="M72" s="25"/>
      <c r="O72" s="25" t="n">
        <f aca="false">J72+L72+M72</f>
        <v>0</v>
      </c>
      <c r="Q72" s="26" t="n">
        <f aca="false">IF(O72&gt;=80,4,0+IF(O72&gt;=75,3.5,0+IF(O72&gt;=70,3,0+IF(O72&gt;=65,2.5,0+IF(O72&gt;=60,2,0+IF(O72&gt;=55,1.5,0+IF(O72&gt;=50,1,0+IF(O72&lt;49,0,0))))))))</f>
        <v>0</v>
      </c>
      <c r="R72" s="27"/>
      <c r="S72" s="28" t="n">
        <f aca="false">IF(Q72=4,3,0+IF(Q72=3.5,3,0+IF(Q72=3,2,0+IF(Q72=2.5,1,0+IF(Q72=2,1,0+IF(Q72=1.5,1,0))))))</f>
        <v>0</v>
      </c>
    </row>
    <row r="73" customFormat="false" ht="23.25" hidden="false" customHeight="false" outlineLevel="0" collapsed="false">
      <c r="A73" s="29"/>
      <c r="B73" s="30"/>
      <c r="C73" s="25"/>
      <c r="D73" s="25"/>
      <c r="E73" s="25"/>
      <c r="F73" s="25"/>
      <c r="G73" s="25"/>
      <c r="H73" s="25"/>
      <c r="I73" s="25"/>
      <c r="J73" s="25" t="n">
        <f aca="false">SUM(C73:I73)</f>
        <v>0</v>
      </c>
      <c r="L73" s="25"/>
      <c r="M73" s="25"/>
      <c r="O73" s="25" t="n">
        <f aca="false">J73+L73+M73</f>
        <v>0</v>
      </c>
      <c r="Q73" s="26" t="n">
        <f aca="false">IF(O73&gt;=80,4,0+IF(O73&gt;=75,3.5,0+IF(O73&gt;=70,3,0+IF(O73&gt;=65,2.5,0+IF(O73&gt;=60,2,0+IF(O73&gt;=55,1.5,0+IF(O73&gt;=50,1,0+IF(O73&lt;49,0,0))))))))</f>
        <v>0</v>
      </c>
      <c r="R73" s="27"/>
      <c r="S73" s="28" t="n">
        <f aca="false">IF(Q73=4,3,0+IF(Q73=3.5,3,0+IF(Q73=3,2,0+IF(Q73=2.5,1,0+IF(Q73=2,1,0+IF(Q73=1.5,1,0))))))</f>
        <v>0</v>
      </c>
    </row>
    <row r="74" customFormat="false" ht="23.25" hidden="false" customHeight="false" outlineLevel="0" collapsed="false">
      <c r="A74" s="29"/>
      <c r="B74" s="30"/>
      <c r="C74" s="25"/>
      <c r="D74" s="25"/>
      <c r="E74" s="25"/>
      <c r="F74" s="25"/>
      <c r="G74" s="25"/>
      <c r="H74" s="25"/>
      <c r="I74" s="25"/>
      <c r="J74" s="25" t="n">
        <f aca="false">SUM(C74:I74)</f>
        <v>0</v>
      </c>
      <c r="L74" s="25"/>
      <c r="M74" s="25"/>
      <c r="O74" s="25" t="n">
        <f aca="false">J74+L74+M74</f>
        <v>0</v>
      </c>
      <c r="Q74" s="26" t="n">
        <f aca="false">IF(O74&gt;=80,4,0+IF(O74&gt;=75,3.5,0+IF(O74&gt;=70,3,0+IF(O74&gt;=65,2.5,0+IF(O74&gt;=60,2,0+IF(O74&gt;=55,1.5,0+IF(O74&gt;=50,1,0+IF(O74&lt;49,0,0))))))))</f>
        <v>0</v>
      </c>
      <c r="R74" s="27"/>
      <c r="S74" s="28" t="n">
        <f aca="false">IF(Q74=4,3,0+IF(Q74=3.5,3,0+IF(Q74=3,2,0+IF(Q74=2.5,1,0+IF(Q74=2,1,0+IF(Q74=1.5,1,0))))))</f>
        <v>0</v>
      </c>
    </row>
    <row r="75" customFormat="false" ht="23.25" hidden="false" customHeight="false" outlineLevel="0" collapsed="false">
      <c r="A75" s="29"/>
      <c r="B75" s="30"/>
      <c r="C75" s="25"/>
      <c r="D75" s="25"/>
      <c r="E75" s="25"/>
      <c r="F75" s="25"/>
      <c r="G75" s="25"/>
      <c r="H75" s="25"/>
      <c r="I75" s="25"/>
      <c r="J75" s="25" t="n">
        <f aca="false">SUM(C75:I75)</f>
        <v>0</v>
      </c>
      <c r="L75" s="25"/>
      <c r="M75" s="25"/>
      <c r="O75" s="25" t="n">
        <f aca="false">J75+L75+M75</f>
        <v>0</v>
      </c>
      <c r="Q75" s="26" t="n">
        <f aca="false">IF(O75&gt;=80,4,0+IF(O75&gt;=75,3.5,0+IF(O75&gt;=70,3,0+IF(O75&gt;=65,2.5,0+IF(O75&gt;=60,2,0+IF(O75&gt;=55,1.5,0+IF(O75&gt;=50,1,0+IF(O75&lt;49,0,0))))))))</f>
        <v>0</v>
      </c>
      <c r="R75" s="27"/>
      <c r="S75" s="28" t="n">
        <f aca="false">IF(Q75=4,3,0+IF(Q75=3.5,3,0+IF(Q75=3,2,0+IF(Q75=2.5,1,0+IF(Q75=2,1,0+IF(Q75=1.5,1,0))))))</f>
        <v>0</v>
      </c>
    </row>
    <row r="76" customFormat="false" ht="23.25" hidden="false" customHeight="false" outlineLevel="0" collapsed="false">
      <c r="A76" s="29"/>
      <c r="B76" s="30"/>
      <c r="C76" s="25"/>
      <c r="D76" s="25"/>
      <c r="E76" s="25"/>
      <c r="F76" s="25"/>
      <c r="G76" s="25"/>
      <c r="H76" s="25"/>
      <c r="I76" s="25"/>
      <c r="J76" s="25" t="n">
        <f aca="false">SUM(C76:I76)</f>
        <v>0</v>
      </c>
      <c r="L76" s="25"/>
      <c r="M76" s="25"/>
      <c r="O76" s="25" t="n">
        <f aca="false">J76+L76+M76</f>
        <v>0</v>
      </c>
      <c r="Q76" s="26" t="n">
        <f aca="false">IF(O76&gt;=80,4,0+IF(O76&gt;=75,3.5,0+IF(O76&gt;=70,3,0+IF(O76&gt;=65,2.5,0+IF(O76&gt;=60,2,0+IF(O76&gt;=55,1.5,0+IF(O76&gt;=50,1,0+IF(O76&lt;49,0,0))))))))</f>
        <v>0</v>
      </c>
      <c r="R76" s="27"/>
      <c r="S76" s="28" t="n">
        <f aca="false">IF(Q76=4,3,0+IF(Q76=3.5,3,0+IF(Q76=3,2,0+IF(Q76=2.5,1,0+IF(Q76=2,1,0+IF(Q76=1.5,1,0))))))</f>
        <v>0</v>
      </c>
    </row>
    <row r="77" customFormat="false" ht="23.25" hidden="false" customHeight="false" outlineLevel="0" collapsed="false">
      <c r="A77" s="29"/>
      <c r="B77" s="30"/>
      <c r="C77" s="25"/>
      <c r="D77" s="25"/>
      <c r="E77" s="25"/>
      <c r="F77" s="25"/>
      <c r="G77" s="25"/>
      <c r="H77" s="25"/>
      <c r="I77" s="25"/>
      <c r="J77" s="25" t="n">
        <f aca="false">SUM(C77:I77)</f>
        <v>0</v>
      </c>
      <c r="L77" s="25"/>
      <c r="M77" s="25"/>
      <c r="O77" s="25" t="n">
        <f aca="false">J77+L77+M77</f>
        <v>0</v>
      </c>
      <c r="Q77" s="26" t="n">
        <f aca="false">IF(O77&gt;=80,4,0+IF(O77&gt;=75,3.5,0+IF(O77&gt;=70,3,0+IF(O77&gt;=65,2.5,0+IF(O77&gt;=60,2,0+IF(O77&gt;=55,1.5,0+IF(O77&gt;=50,1,0+IF(O77&lt;49,0,0))))))))</f>
        <v>0</v>
      </c>
      <c r="R77" s="27"/>
      <c r="S77" s="28" t="n">
        <f aca="false">IF(Q77=4,3,0+IF(Q77=3.5,3,0+IF(Q77=3,2,0+IF(Q77=2.5,1,0+IF(Q77=2,1,0+IF(Q77=1.5,1,0))))))</f>
        <v>0</v>
      </c>
    </row>
    <row r="78" customFormat="false" ht="23.25" hidden="false" customHeight="false" outlineLevel="0" collapsed="false">
      <c r="A78" s="29"/>
      <c r="B78" s="30"/>
      <c r="C78" s="25"/>
      <c r="D78" s="25"/>
      <c r="E78" s="25"/>
      <c r="F78" s="25"/>
      <c r="G78" s="25"/>
      <c r="H78" s="25"/>
      <c r="I78" s="25"/>
      <c r="J78" s="25" t="n">
        <f aca="false">SUM(C78:I78)</f>
        <v>0</v>
      </c>
      <c r="L78" s="25"/>
      <c r="M78" s="25"/>
      <c r="O78" s="25" t="n">
        <f aca="false">J78+L78+M78</f>
        <v>0</v>
      </c>
      <c r="Q78" s="26" t="n">
        <f aca="false">IF(O78&gt;=80,4,0+IF(O78&gt;=75,3.5,0+IF(O78&gt;=70,3,0+IF(O78&gt;=65,2.5,0+IF(O78&gt;=60,2,0+IF(O78&gt;=55,1.5,0+IF(O78&gt;=50,1,0+IF(O78&lt;49,0,0))))))))</f>
        <v>0</v>
      </c>
      <c r="R78" s="27"/>
      <c r="S78" s="28" t="n">
        <f aca="false">IF(Q78=4,3,0+IF(Q78=3.5,3,0+IF(Q78=3,2,0+IF(Q78=2.5,1,0+IF(Q78=2,1,0+IF(Q78=1.5,1,0))))))</f>
        <v>0</v>
      </c>
    </row>
    <row r="79" customFormat="false" ht="23.25" hidden="false" customHeight="false" outlineLevel="0" collapsed="false">
      <c r="A79" s="29"/>
      <c r="B79" s="30"/>
      <c r="C79" s="25"/>
      <c r="D79" s="25"/>
      <c r="E79" s="25"/>
      <c r="F79" s="25"/>
      <c r="G79" s="25"/>
      <c r="H79" s="25"/>
      <c r="I79" s="25"/>
      <c r="J79" s="25" t="n">
        <f aca="false">SUM(C79:I79)</f>
        <v>0</v>
      </c>
      <c r="L79" s="25"/>
      <c r="M79" s="25"/>
      <c r="O79" s="25" t="n">
        <f aca="false">J79+L79+M79</f>
        <v>0</v>
      </c>
      <c r="Q79" s="26" t="n">
        <f aca="false">IF(O79&gt;=80,4,0+IF(O79&gt;=75,3.5,0+IF(O79&gt;=70,3,0+IF(O79&gt;=65,2.5,0+IF(O79&gt;=60,2,0+IF(O79&gt;=55,1.5,0+IF(O79&gt;=50,1,0+IF(O79&lt;49,0,0))))))))</f>
        <v>0</v>
      </c>
      <c r="R79" s="27"/>
      <c r="S79" s="28" t="n">
        <f aca="false">IF(Q79=4,3,0+IF(Q79=3.5,3,0+IF(Q79=3,2,0+IF(Q79=2.5,1,0+IF(Q79=2,1,0+IF(Q79=1.5,1,0))))))</f>
        <v>0</v>
      </c>
    </row>
    <row r="80" customFormat="false" ht="23.25" hidden="false" customHeight="false" outlineLevel="0" collapsed="false">
      <c r="A80" s="29"/>
      <c r="B80" s="30"/>
      <c r="C80" s="25"/>
      <c r="D80" s="25"/>
      <c r="E80" s="25"/>
      <c r="F80" s="25"/>
      <c r="G80" s="25"/>
      <c r="H80" s="25"/>
      <c r="I80" s="25"/>
      <c r="J80" s="25" t="n">
        <f aca="false">SUM(C80:I80)</f>
        <v>0</v>
      </c>
      <c r="L80" s="25"/>
      <c r="M80" s="25"/>
      <c r="O80" s="25" t="n">
        <f aca="false">J80+L80+M80</f>
        <v>0</v>
      </c>
      <c r="Q80" s="26" t="n">
        <f aca="false">IF(O80&gt;=80,4,0+IF(O80&gt;=75,3.5,0+IF(O80&gt;=70,3,0+IF(O80&gt;=65,2.5,0+IF(O80&gt;=60,2,0+IF(O80&gt;=55,1.5,0+IF(O80&gt;=50,1,0+IF(O80&lt;49,0,0))))))))</f>
        <v>0</v>
      </c>
      <c r="R80" s="27"/>
      <c r="S80" s="28" t="n">
        <f aca="false">IF(Q80=4,3,0+IF(Q80=3.5,3,0+IF(Q80=3,2,0+IF(Q80=2.5,1,0+IF(Q80=2,1,0+IF(Q80=1.5,1,0))))))</f>
        <v>0</v>
      </c>
    </row>
    <row r="81" customFormat="false" ht="23.25" hidden="false" customHeight="false" outlineLevel="0" collapsed="false">
      <c r="A81" s="29"/>
      <c r="B81" s="30"/>
      <c r="C81" s="25"/>
      <c r="D81" s="25"/>
      <c r="E81" s="25"/>
      <c r="F81" s="25"/>
      <c r="G81" s="25"/>
      <c r="H81" s="25"/>
      <c r="I81" s="25"/>
      <c r="J81" s="25" t="n">
        <f aca="false">SUM(C81:I81)</f>
        <v>0</v>
      </c>
      <c r="L81" s="25"/>
      <c r="M81" s="25"/>
      <c r="O81" s="25" t="n">
        <f aca="false">J81+L81+M81</f>
        <v>0</v>
      </c>
      <c r="Q81" s="26" t="n">
        <f aca="false">IF(O81&gt;=80,4,0+IF(O81&gt;=75,3.5,0+IF(O81&gt;=70,3,0+IF(O81&gt;=65,2.5,0+IF(O81&gt;=60,2,0+IF(O81&gt;=55,1.5,0+IF(O81&gt;=50,1,0+IF(O81&lt;49,0,0))))))))</f>
        <v>0</v>
      </c>
      <c r="R81" s="27"/>
      <c r="S81" s="28" t="n">
        <f aca="false">IF(Q81=4,3,0+IF(Q81=3.5,3,0+IF(Q81=3,2,0+IF(Q81=2.5,1,0+IF(Q81=2,1,0+IF(Q81=1.5,1,0))))))</f>
        <v>0</v>
      </c>
    </row>
    <row r="82" customFormat="false" ht="23.25" hidden="false" customHeight="false" outlineLevel="0" collapsed="false">
      <c r="A82" s="29"/>
      <c r="B82" s="30"/>
      <c r="C82" s="25"/>
      <c r="D82" s="25"/>
      <c r="E82" s="25"/>
      <c r="F82" s="25"/>
      <c r="G82" s="25"/>
      <c r="H82" s="25"/>
      <c r="I82" s="25"/>
      <c r="J82" s="25" t="n">
        <f aca="false">SUM(C82:I82)</f>
        <v>0</v>
      </c>
      <c r="L82" s="25"/>
      <c r="M82" s="25"/>
      <c r="O82" s="25" t="n">
        <f aca="false">J82+L82+M82</f>
        <v>0</v>
      </c>
      <c r="Q82" s="26" t="n">
        <f aca="false">IF(O82&gt;=80,4,0+IF(O82&gt;=75,3.5,0+IF(O82&gt;=70,3,0+IF(O82&gt;=65,2.5,0+IF(O82&gt;=60,2,0+IF(O82&gt;=55,1.5,0+IF(O82&gt;=50,1,0+IF(O82&lt;49,0,0))))))))</f>
        <v>0</v>
      </c>
      <c r="R82" s="27"/>
      <c r="S82" s="28" t="n">
        <f aca="false">IF(Q82=4,3,0+IF(Q82=3.5,3,0+IF(Q82=3,2,0+IF(Q82=2.5,1,0+IF(Q82=2,1,0+IF(Q82=1.5,1,0))))))</f>
        <v>0</v>
      </c>
    </row>
    <row r="83" customFormat="false" ht="23.25" hidden="false" customHeight="false" outlineLevel="0" collapsed="false">
      <c r="A83" s="29"/>
      <c r="B83" s="30"/>
      <c r="C83" s="25"/>
      <c r="D83" s="25"/>
      <c r="E83" s="25"/>
      <c r="F83" s="25"/>
      <c r="G83" s="25"/>
      <c r="H83" s="25"/>
      <c r="I83" s="25"/>
      <c r="J83" s="25" t="n">
        <f aca="false">SUM(C83:I83)</f>
        <v>0</v>
      </c>
      <c r="L83" s="25"/>
      <c r="M83" s="25"/>
      <c r="O83" s="25" t="n">
        <f aca="false">J83+L83+M83</f>
        <v>0</v>
      </c>
      <c r="Q83" s="26" t="n">
        <f aca="false">IF(O83&gt;=80,4,0+IF(O83&gt;=75,3.5,0+IF(O83&gt;=70,3,0+IF(O83&gt;=65,2.5,0+IF(O83&gt;=60,2,0+IF(O83&gt;=55,1.5,0+IF(O83&gt;=50,1,0+IF(O83&lt;49,0,0))))))))</f>
        <v>0</v>
      </c>
      <c r="R83" s="27"/>
      <c r="S83" s="28" t="n">
        <f aca="false">IF(Q83=4,3,0+IF(Q83=3.5,3,0+IF(Q83=3,2,0+IF(Q83=2.5,1,0+IF(Q83=2,1,0+IF(Q83=1.5,1,0))))))</f>
        <v>0</v>
      </c>
    </row>
    <row r="84" customFormat="false" ht="23.25" hidden="false" customHeight="false" outlineLevel="0" collapsed="false">
      <c r="A84" s="29"/>
      <c r="B84" s="30"/>
      <c r="C84" s="25"/>
      <c r="D84" s="25"/>
      <c r="E84" s="25"/>
      <c r="F84" s="25"/>
      <c r="G84" s="25"/>
      <c r="H84" s="25"/>
      <c r="I84" s="25"/>
      <c r="J84" s="25" t="n">
        <f aca="false">SUM(C84:I84)</f>
        <v>0</v>
      </c>
      <c r="L84" s="25"/>
      <c r="M84" s="25"/>
      <c r="O84" s="25" t="n">
        <f aca="false">J84+L84+M84</f>
        <v>0</v>
      </c>
      <c r="Q84" s="26" t="n">
        <f aca="false">IF(O84&gt;=80,4,0+IF(O84&gt;=75,3.5,0+IF(O84&gt;=70,3,0+IF(O84&gt;=65,2.5,0+IF(O84&gt;=60,2,0+IF(O84&gt;=55,1.5,0+IF(O84&gt;=50,1,0+IF(O84&lt;49,0,0))))))))</f>
        <v>0</v>
      </c>
      <c r="R84" s="27"/>
      <c r="S84" s="28" t="n">
        <f aca="false">IF(Q84=4,3,0+IF(Q84=3.5,3,0+IF(Q84=3,2,0+IF(Q84=2.5,1,0+IF(Q84=2,1,0+IF(Q84=1.5,1,0))))))</f>
        <v>0</v>
      </c>
    </row>
    <row r="85" customFormat="false" ht="23.25" hidden="false" customHeight="false" outlineLevel="0" collapsed="false">
      <c r="A85" s="29"/>
      <c r="B85" s="30"/>
      <c r="C85" s="25"/>
      <c r="D85" s="25"/>
      <c r="E85" s="25"/>
      <c r="F85" s="25"/>
      <c r="G85" s="25"/>
      <c r="H85" s="25"/>
      <c r="I85" s="25"/>
      <c r="J85" s="25" t="n">
        <f aca="false">SUM(C85:I85)</f>
        <v>0</v>
      </c>
      <c r="L85" s="25"/>
      <c r="M85" s="25"/>
      <c r="O85" s="25" t="n">
        <f aca="false">J85+L85+M85</f>
        <v>0</v>
      </c>
      <c r="Q85" s="26" t="n">
        <f aca="false">IF(O85&gt;=80,4,0+IF(O85&gt;=75,3.5,0+IF(O85&gt;=70,3,0+IF(O85&gt;=65,2.5,0+IF(O85&gt;=60,2,0+IF(O85&gt;=55,1.5,0+IF(O85&gt;=50,1,0+IF(O85&lt;49,0,0))))))))</f>
        <v>0</v>
      </c>
      <c r="R85" s="27"/>
      <c r="S85" s="28" t="n">
        <f aca="false">IF(Q85=4,3,0+IF(Q85=3.5,3,0+IF(Q85=3,2,0+IF(Q85=2.5,1,0+IF(Q85=2,1,0+IF(Q85=1.5,1,0))))))</f>
        <v>0</v>
      </c>
    </row>
    <row r="86" customFormat="false" ht="23.25" hidden="false" customHeight="false" outlineLevel="0" collapsed="false">
      <c r="A86" s="29"/>
      <c r="B86" s="30"/>
      <c r="C86" s="25"/>
      <c r="D86" s="25"/>
      <c r="E86" s="25"/>
      <c r="F86" s="25"/>
      <c r="G86" s="25"/>
      <c r="H86" s="25"/>
      <c r="I86" s="25"/>
      <c r="J86" s="25" t="n">
        <f aca="false">SUM(C86:I86)</f>
        <v>0</v>
      </c>
      <c r="L86" s="25"/>
      <c r="M86" s="25"/>
      <c r="O86" s="25" t="n">
        <f aca="false">J86+L86+M86</f>
        <v>0</v>
      </c>
      <c r="Q86" s="26" t="n">
        <f aca="false">IF(O86&gt;=80,4,0+IF(O86&gt;=75,3.5,0+IF(O86&gt;=70,3,0+IF(O86&gt;=65,2.5,0+IF(O86&gt;=60,2,0+IF(O86&gt;=55,1.5,0+IF(O86&gt;=50,1,0+IF(O86&lt;49,0,0))))))))</f>
        <v>0</v>
      </c>
      <c r="R86" s="27"/>
      <c r="S86" s="28" t="n">
        <f aca="false">IF(Q86=4,3,0+IF(Q86=3.5,3,0+IF(Q86=3,2,0+IF(Q86=2.5,1,0+IF(Q86=2,1,0+IF(Q86=1.5,1,0))))))</f>
        <v>0</v>
      </c>
    </row>
    <row r="87" customFormat="false" ht="23.25" hidden="false" customHeight="false" outlineLevel="0" collapsed="false">
      <c r="A87" s="29"/>
      <c r="B87" s="30"/>
      <c r="C87" s="25"/>
      <c r="D87" s="25"/>
      <c r="E87" s="25"/>
      <c r="F87" s="25"/>
      <c r="G87" s="25"/>
      <c r="H87" s="25"/>
      <c r="I87" s="25"/>
      <c r="J87" s="25" t="n">
        <f aca="false">SUM(C87:I87)</f>
        <v>0</v>
      </c>
      <c r="L87" s="25"/>
      <c r="M87" s="25"/>
      <c r="O87" s="25" t="n">
        <f aca="false">J87+L87+M87</f>
        <v>0</v>
      </c>
      <c r="Q87" s="26" t="n">
        <f aca="false">IF(O87&gt;=80,4,0+IF(O87&gt;=75,3.5,0+IF(O87&gt;=70,3,0+IF(O87&gt;=65,2.5,0+IF(O87&gt;=60,2,0+IF(O87&gt;=55,1.5,0+IF(O87&gt;=50,1,0+IF(O87&lt;49,0,0))))))))</f>
        <v>0</v>
      </c>
      <c r="R87" s="27"/>
      <c r="S87" s="28" t="n">
        <f aca="false">IF(Q87=4,3,0+IF(Q87=3.5,3,0+IF(Q87=3,2,0+IF(Q87=2.5,1,0+IF(Q87=2,1,0+IF(Q87=1.5,1,0))))))</f>
        <v>0</v>
      </c>
    </row>
    <row r="88" customFormat="false" ht="23.25" hidden="false" customHeight="false" outlineLevel="0" collapsed="false">
      <c r="A88" s="29"/>
      <c r="B88" s="30"/>
      <c r="C88" s="25"/>
      <c r="D88" s="25"/>
      <c r="E88" s="25"/>
      <c r="F88" s="25"/>
      <c r="G88" s="25"/>
      <c r="H88" s="25"/>
      <c r="I88" s="25"/>
      <c r="J88" s="25" t="n">
        <f aca="false">SUM(C88:I88)</f>
        <v>0</v>
      </c>
      <c r="L88" s="25"/>
      <c r="M88" s="25"/>
      <c r="O88" s="25" t="n">
        <f aca="false">J88+L88+M88</f>
        <v>0</v>
      </c>
      <c r="Q88" s="26" t="n">
        <f aca="false">IF(O88&gt;=80,4,0+IF(O88&gt;=75,3.5,0+IF(O88&gt;=70,3,0+IF(O88&gt;=65,2.5,0+IF(O88&gt;=60,2,0+IF(O88&gt;=55,1.5,0+IF(O88&gt;=50,1,0+IF(O88&lt;49,0,0))))))))</f>
        <v>0</v>
      </c>
      <c r="R88" s="27"/>
      <c r="S88" s="28" t="n">
        <f aca="false">IF(Q88=4,3,0+IF(Q88=3.5,3,0+IF(Q88=3,2,0+IF(Q88=2.5,1,0+IF(Q88=2,1,0+IF(Q88=1.5,1,0))))))</f>
        <v>0</v>
      </c>
    </row>
    <row r="89" customFormat="false" ht="23.25" hidden="false" customHeight="false" outlineLevel="0" collapsed="false">
      <c r="A89" s="29"/>
      <c r="B89" s="30"/>
      <c r="C89" s="25"/>
      <c r="D89" s="25"/>
      <c r="E89" s="25"/>
      <c r="F89" s="25"/>
      <c r="G89" s="25"/>
      <c r="H89" s="25"/>
      <c r="I89" s="25"/>
      <c r="J89" s="25" t="n">
        <f aca="false">SUM(C89:I89)</f>
        <v>0</v>
      </c>
      <c r="L89" s="25"/>
      <c r="M89" s="25"/>
      <c r="O89" s="25" t="n">
        <f aca="false">J89+L89+M89</f>
        <v>0</v>
      </c>
      <c r="Q89" s="26" t="n">
        <f aca="false">IF(O89&gt;=80,4,0+IF(O89&gt;=75,3.5,0+IF(O89&gt;=70,3,0+IF(O89&gt;=65,2.5,0+IF(O89&gt;=60,2,0+IF(O89&gt;=55,1.5,0+IF(O89&gt;=50,1,0+IF(O89&lt;49,0,0))))))))</f>
        <v>0</v>
      </c>
      <c r="R89" s="27"/>
      <c r="S89" s="28" t="n">
        <f aca="false">IF(Q89=4,3,0+IF(Q89=3.5,3,0+IF(Q89=3,2,0+IF(Q89=2.5,1,0+IF(Q89=2,1,0+IF(Q89=1.5,1,0))))))</f>
        <v>0</v>
      </c>
    </row>
    <row r="90" customFormat="false" ht="23.25" hidden="false" customHeight="false" outlineLevel="0" collapsed="false">
      <c r="A90" s="29"/>
      <c r="B90" s="30"/>
      <c r="C90" s="25"/>
      <c r="D90" s="25"/>
      <c r="E90" s="25"/>
      <c r="F90" s="25"/>
      <c r="G90" s="25"/>
      <c r="H90" s="25"/>
      <c r="I90" s="25"/>
      <c r="J90" s="25" t="n">
        <f aca="false">SUM(C90:I90)</f>
        <v>0</v>
      </c>
      <c r="L90" s="25"/>
      <c r="M90" s="25"/>
      <c r="O90" s="25" t="n">
        <f aca="false">J90+L90+M90</f>
        <v>0</v>
      </c>
      <c r="Q90" s="26" t="n">
        <f aca="false">IF(O90&gt;=80,4,0+IF(O90&gt;=75,3.5,0+IF(O90&gt;=70,3,0+IF(O90&gt;=65,2.5,0+IF(O90&gt;=60,2,0+IF(O90&gt;=55,1.5,0+IF(O90&gt;=50,1,0+IF(O90&lt;49,0,0))))))))</f>
        <v>0</v>
      </c>
      <c r="R90" s="27"/>
      <c r="S90" s="28" t="n">
        <f aca="false">IF(Q90=4,3,0+IF(Q90=3.5,3,0+IF(Q90=3,2,0+IF(Q90=2.5,1,0+IF(Q90=2,1,0+IF(Q90=1.5,1,0))))))</f>
        <v>0</v>
      </c>
    </row>
    <row r="91" customFormat="false" ht="23.25" hidden="false" customHeight="false" outlineLevel="0" collapsed="false">
      <c r="A91" s="29"/>
      <c r="B91" s="30"/>
      <c r="C91" s="25"/>
      <c r="D91" s="25"/>
      <c r="E91" s="25"/>
      <c r="F91" s="25"/>
      <c r="G91" s="25"/>
      <c r="H91" s="25"/>
      <c r="I91" s="25"/>
      <c r="J91" s="25" t="n">
        <f aca="false">SUM(C91:I91)</f>
        <v>0</v>
      </c>
      <c r="L91" s="25"/>
      <c r="M91" s="25"/>
      <c r="O91" s="25" t="n">
        <f aca="false">J91+L91+M91</f>
        <v>0</v>
      </c>
      <c r="Q91" s="26" t="n">
        <f aca="false">IF(O91&gt;=80,4,0+IF(O91&gt;=75,3.5,0+IF(O91&gt;=70,3,0+IF(O91&gt;=65,2.5,0+IF(O91&gt;=60,2,0+IF(O91&gt;=55,1.5,0+IF(O91&gt;=50,1,0+IF(O91&lt;49,0,0))))))))</f>
        <v>0</v>
      </c>
      <c r="R91" s="27"/>
      <c r="S91" s="28" t="n">
        <f aca="false">IF(Q91=4,3,0+IF(Q91=3.5,3,0+IF(Q91=3,2,0+IF(Q91=2.5,1,0+IF(Q91=2,1,0+IF(Q91=1.5,1,0))))))</f>
        <v>0</v>
      </c>
    </row>
    <row r="92" customFormat="false" ht="23.25" hidden="false" customHeight="false" outlineLevel="0" collapsed="false">
      <c r="A92" s="29"/>
      <c r="B92" s="30"/>
      <c r="C92" s="25"/>
      <c r="D92" s="25"/>
      <c r="E92" s="25"/>
      <c r="F92" s="25"/>
      <c r="G92" s="25"/>
      <c r="H92" s="25"/>
      <c r="I92" s="25"/>
      <c r="J92" s="25" t="n">
        <f aca="false">SUM(C92:I92)</f>
        <v>0</v>
      </c>
      <c r="L92" s="25"/>
      <c r="M92" s="25"/>
      <c r="O92" s="25" t="n">
        <f aca="false">J92+L92+M92</f>
        <v>0</v>
      </c>
      <c r="Q92" s="26" t="n">
        <f aca="false">IF(O92&gt;=80,4,0+IF(O92&gt;=75,3.5,0+IF(O92&gt;=70,3,0+IF(O92&gt;=65,2.5,0+IF(O92&gt;=60,2,0+IF(O92&gt;=55,1.5,0+IF(O92&gt;=50,1,0+IF(O92&lt;49,0,0))))))))</f>
        <v>0</v>
      </c>
      <c r="R92" s="27"/>
      <c r="S92" s="28" t="n">
        <f aca="false">IF(Q92=4,3,0+IF(Q92=3.5,3,0+IF(Q92=3,2,0+IF(Q92=2.5,1,0+IF(Q92=2,1,0+IF(Q92=1.5,1,0))))))</f>
        <v>0</v>
      </c>
    </row>
    <row r="93" customFormat="false" ht="23.25" hidden="false" customHeight="false" outlineLevel="0" collapsed="false">
      <c r="A93" s="29"/>
      <c r="B93" s="30"/>
      <c r="C93" s="25"/>
      <c r="D93" s="25"/>
      <c r="E93" s="25"/>
      <c r="F93" s="25"/>
      <c r="G93" s="25"/>
      <c r="H93" s="25"/>
      <c r="I93" s="25"/>
      <c r="J93" s="25" t="n">
        <f aca="false">SUM(C93:I93)</f>
        <v>0</v>
      </c>
      <c r="L93" s="25"/>
      <c r="M93" s="25"/>
      <c r="O93" s="25" t="n">
        <f aca="false">J93+L93+M93</f>
        <v>0</v>
      </c>
      <c r="Q93" s="26" t="n">
        <f aca="false">IF(O93&gt;=80,4,0+IF(O93&gt;=75,3.5,0+IF(O93&gt;=70,3,0+IF(O93&gt;=65,2.5,0+IF(O93&gt;=60,2,0+IF(O93&gt;=55,1.5,0+IF(O93&gt;=50,1,0+IF(O93&lt;49,0,0))))))))</f>
        <v>0</v>
      </c>
      <c r="R93" s="27"/>
      <c r="S93" s="28" t="n">
        <f aca="false">IF(Q93=4,3,0+IF(Q93=3.5,3,0+IF(Q93=3,2,0+IF(Q93=2.5,1,0+IF(Q93=2,1,0+IF(Q93=1.5,1,0))))))</f>
        <v>0</v>
      </c>
    </row>
    <row r="94" customFormat="false" ht="23.25" hidden="false" customHeight="false" outlineLevel="0" collapsed="false">
      <c r="A94" s="29"/>
      <c r="B94" s="30"/>
      <c r="C94" s="25"/>
      <c r="D94" s="25"/>
      <c r="E94" s="25"/>
      <c r="F94" s="25"/>
      <c r="G94" s="25"/>
      <c r="H94" s="25"/>
      <c r="I94" s="25"/>
      <c r="J94" s="25" t="n">
        <f aca="false">SUM(C94:I94)</f>
        <v>0</v>
      </c>
      <c r="L94" s="25"/>
      <c r="M94" s="25"/>
      <c r="O94" s="25" t="n">
        <f aca="false">J94+L94+M94</f>
        <v>0</v>
      </c>
      <c r="Q94" s="26" t="n">
        <f aca="false">IF(O94&gt;=80,4,0+IF(O94&gt;=75,3.5,0+IF(O94&gt;=70,3,0+IF(O94&gt;=65,2.5,0+IF(O94&gt;=60,2,0+IF(O94&gt;=55,1.5,0+IF(O94&gt;=50,1,0+IF(O94&lt;49,0,0))))))))</f>
        <v>0</v>
      </c>
      <c r="R94" s="27"/>
      <c r="S94" s="28" t="n">
        <f aca="false">IF(Q94=4,3,0+IF(Q94=3.5,3,0+IF(Q94=3,2,0+IF(Q94=2.5,1,0+IF(Q94=2,1,0+IF(Q94=1.5,1,0))))))</f>
        <v>0</v>
      </c>
    </row>
    <row r="95" customFormat="false" ht="23.25" hidden="false" customHeight="false" outlineLevel="0" collapsed="false">
      <c r="A95" s="29"/>
      <c r="B95" s="30"/>
      <c r="C95" s="25"/>
      <c r="D95" s="25"/>
      <c r="E95" s="25"/>
      <c r="F95" s="25"/>
      <c r="G95" s="25"/>
      <c r="H95" s="25"/>
      <c r="I95" s="25"/>
      <c r="J95" s="25" t="n">
        <f aca="false">SUM(C95:I95)</f>
        <v>0</v>
      </c>
      <c r="L95" s="25"/>
      <c r="M95" s="25"/>
      <c r="O95" s="25" t="n">
        <f aca="false">J95+L95+M95</f>
        <v>0</v>
      </c>
      <c r="Q95" s="26" t="n">
        <f aca="false">IF(O95&gt;=80,4,0+IF(O95&gt;=75,3.5,0+IF(O95&gt;=70,3,0+IF(O95&gt;=65,2.5,0+IF(O95&gt;=60,2,0+IF(O95&gt;=55,1.5,0+IF(O95&gt;=50,1,0+IF(O95&lt;49,0,0))))))))</f>
        <v>0</v>
      </c>
      <c r="R95" s="27"/>
      <c r="S95" s="28" t="n">
        <f aca="false">IF(Q95=4,3,0+IF(Q95=3.5,3,0+IF(Q95=3,2,0+IF(Q95=2.5,1,0+IF(Q95=2,1,0+IF(Q95=1.5,1,0))))))</f>
        <v>0</v>
      </c>
    </row>
    <row r="96" customFormat="false" ht="23.25" hidden="false" customHeight="false" outlineLevel="0" collapsed="false">
      <c r="A96" s="29"/>
      <c r="B96" s="30"/>
      <c r="C96" s="25"/>
      <c r="D96" s="25"/>
      <c r="E96" s="25"/>
      <c r="F96" s="25"/>
      <c r="G96" s="25"/>
      <c r="H96" s="25"/>
      <c r="I96" s="25"/>
      <c r="J96" s="25" t="n">
        <f aca="false">SUM(C96:I96)</f>
        <v>0</v>
      </c>
      <c r="L96" s="25"/>
      <c r="M96" s="25"/>
      <c r="O96" s="25" t="n">
        <f aca="false">J96+L96+M96</f>
        <v>0</v>
      </c>
      <c r="Q96" s="26" t="n">
        <f aca="false">IF(O96&gt;=80,4,0+IF(O96&gt;=75,3.5,0+IF(O96&gt;=70,3,0+IF(O96&gt;=65,2.5,0+IF(O96&gt;=60,2,0+IF(O96&gt;=55,1.5,0+IF(O96&gt;=50,1,0+IF(O96&lt;49,0,0))))))))</f>
        <v>0</v>
      </c>
      <c r="R96" s="27"/>
      <c r="S96" s="28" t="n">
        <f aca="false">IF(Q96=4,3,0+IF(Q96=3.5,3,0+IF(Q96=3,2,0+IF(Q96=2.5,1,0+IF(Q96=2,1,0+IF(Q96=1.5,1,0))))))</f>
        <v>0</v>
      </c>
    </row>
    <row r="97" customFormat="false" ht="23.25" hidden="false" customHeight="false" outlineLevel="0" collapsed="false">
      <c r="A97" s="29"/>
      <c r="B97" s="30"/>
      <c r="C97" s="25"/>
      <c r="D97" s="25"/>
      <c r="E97" s="25"/>
      <c r="F97" s="25"/>
      <c r="G97" s="25"/>
      <c r="H97" s="25"/>
      <c r="I97" s="25"/>
      <c r="J97" s="25" t="n">
        <f aca="false">SUM(C97:I97)</f>
        <v>0</v>
      </c>
      <c r="L97" s="25"/>
      <c r="M97" s="25"/>
      <c r="O97" s="25" t="n">
        <f aca="false">J97+L97+M97</f>
        <v>0</v>
      </c>
      <c r="Q97" s="26" t="n">
        <f aca="false">IF(O97&gt;=80,4,0+IF(O97&gt;=75,3.5,0+IF(O97&gt;=70,3,0+IF(O97&gt;=65,2.5,0+IF(O97&gt;=60,2,0+IF(O97&gt;=55,1.5,0+IF(O97&gt;=50,1,0+IF(O97&lt;49,0,0))))))))</f>
        <v>0</v>
      </c>
      <c r="R97" s="27"/>
      <c r="S97" s="28" t="n">
        <f aca="false">IF(Q97=4,3,0+IF(Q97=3.5,3,0+IF(Q97=3,2,0+IF(Q97=2.5,1,0+IF(Q97=2,1,0+IF(Q97=1.5,1,0))))))</f>
        <v>0</v>
      </c>
    </row>
    <row r="98" customFormat="false" ht="23.25" hidden="false" customHeight="false" outlineLevel="0" collapsed="false">
      <c r="A98" s="29"/>
      <c r="B98" s="30"/>
      <c r="C98" s="25"/>
      <c r="D98" s="25"/>
      <c r="E98" s="25"/>
      <c r="F98" s="25"/>
      <c r="G98" s="25"/>
      <c r="H98" s="25"/>
      <c r="I98" s="25"/>
      <c r="J98" s="25" t="n">
        <f aca="false">SUM(C98:I98)</f>
        <v>0</v>
      </c>
      <c r="L98" s="25"/>
      <c r="M98" s="25"/>
      <c r="O98" s="25" t="n">
        <f aca="false">J98+L98+M98</f>
        <v>0</v>
      </c>
      <c r="Q98" s="26" t="n">
        <f aca="false">IF(O98&gt;=80,4,0+IF(O98&gt;=75,3.5,0+IF(O98&gt;=70,3,0+IF(O98&gt;=65,2.5,0+IF(O98&gt;=60,2,0+IF(O98&gt;=55,1.5,0+IF(O98&gt;=50,1,0+IF(O98&lt;49,0,0))))))))</f>
        <v>0</v>
      </c>
      <c r="R98" s="27"/>
      <c r="S98" s="28" t="n">
        <f aca="false">IF(Q98=4,3,0+IF(Q98=3.5,3,0+IF(Q98=3,2,0+IF(Q98=2.5,1,0+IF(Q98=2,1,0+IF(Q98=1.5,1,0))))))</f>
        <v>0</v>
      </c>
    </row>
    <row r="99" customFormat="false" ht="23.25" hidden="false" customHeight="false" outlineLevel="0" collapsed="false">
      <c r="A99" s="29"/>
      <c r="B99" s="30"/>
      <c r="C99" s="25"/>
      <c r="D99" s="25"/>
      <c r="E99" s="25"/>
      <c r="F99" s="25"/>
      <c r="G99" s="25"/>
      <c r="H99" s="25"/>
      <c r="I99" s="25"/>
      <c r="J99" s="25" t="n">
        <f aca="false">SUM(C99:I99)</f>
        <v>0</v>
      </c>
      <c r="L99" s="25"/>
      <c r="M99" s="25"/>
      <c r="O99" s="25" t="n">
        <f aca="false">J99+L99+M99</f>
        <v>0</v>
      </c>
      <c r="Q99" s="26" t="n">
        <f aca="false">IF(O99&gt;=80,4,0+IF(O99&gt;=75,3.5,0+IF(O99&gt;=70,3,0+IF(O99&gt;=65,2.5,0+IF(O99&gt;=60,2,0+IF(O99&gt;=55,1.5,0+IF(O99&gt;=50,1,0+IF(O99&lt;49,0,0))))))))</f>
        <v>0</v>
      </c>
      <c r="R99" s="27"/>
      <c r="S99" s="28" t="n">
        <f aca="false">IF(Q99=4,3,0+IF(Q99=3.5,3,0+IF(Q99=3,2,0+IF(Q99=2.5,1,0+IF(Q99=2,1,0+IF(Q99=1.5,1,0))))))</f>
        <v>0</v>
      </c>
    </row>
    <row r="100" customFormat="false" ht="23.25" hidden="false" customHeight="false" outlineLevel="0" collapsed="false">
      <c r="A100" s="29"/>
      <c r="B100" s="30"/>
      <c r="C100" s="25"/>
      <c r="D100" s="25"/>
      <c r="E100" s="25"/>
      <c r="F100" s="25"/>
      <c r="G100" s="25"/>
      <c r="H100" s="25"/>
      <c r="I100" s="25"/>
      <c r="J100" s="25" t="n">
        <f aca="false">SUM(C100:I100)</f>
        <v>0</v>
      </c>
      <c r="L100" s="25"/>
      <c r="M100" s="25"/>
      <c r="O100" s="25" t="n">
        <f aca="false">J100+L100+M100</f>
        <v>0</v>
      </c>
      <c r="Q100" s="26" t="n">
        <f aca="false">IF(O100&gt;=80,4,0+IF(O100&gt;=75,3.5,0+IF(O100&gt;=70,3,0+IF(O100&gt;=65,2.5,0+IF(O100&gt;=60,2,0+IF(O100&gt;=55,1.5,0+IF(O100&gt;=50,1,0+IF(O100&lt;49,0,0))))))))</f>
        <v>0</v>
      </c>
      <c r="R100" s="27"/>
      <c r="S100" s="28" t="n">
        <f aca="false">IF(Q100=4,3,0+IF(Q100=3.5,3,0+IF(Q100=3,2,0+IF(Q100=2.5,1,0+IF(Q100=2,1,0+IF(Q100=1.5,1,0))))))</f>
        <v>0</v>
      </c>
    </row>
    <row r="101" customFormat="false" ht="23.25" hidden="false" customHeight="false" outlineLevel="0" collapsed="false">
      <c r="A101" s="29"/>
      <c r="B101" s="30"/>
      <c r="C101" s="25"/>
      <c r="D101" s="25"/>
      <c r="E101" s="25"/>
      <c r="F101" s="25"/>
      <c r="G101" s="25"/>
      <c r="H101" s="25"/>
      <c r="I101" s="25"/>
      <c r="J101" s="25" t="n">
        <f aca="false">SUM(C101:I101)</f>
        <v>0</v>
      </c>
      <c r="L101" s="25"/>
      <c r="M101" s="25"/>
      <c r="O101" s="25" t="n">
        <f aca="false">J101+L101+M101</f>
        <v>0</v>
      </c>
      <c r="Q101" s="26" t="n">
        <f aca="false">IF(O101&gt;=80,4,0+IF(O101&gt;=75,3.5,0+IF(O101&gt;=70,3,0+IF(O101&gt;=65,2.5,0+IF(O101&gt;=60,2,0+IF(O101&gt;=55,1.5,0+IF(O101&gt;=50,1,0+IF(O101&lt;49,0,0))))))))</f>
        <v>0</v>
      </c>
      <c r="R101" s="27"/>
      <c r="S101" s="28" t="n">
        <f aca="false">IF(Q101=4,3,0+IF(Q101=3.5,3,0+IF(Q101=3,2,0+IF(Q101=2.5,1,0+IF(Q101=2,1,0+IF(Q101=1.5,1,0))))))</f>
        <v>0</v>
      </c>
    </row>
    <row r="102" customFormat="false" ht="23.25" hidden="false" customHeight="false" outlineLevel="0" collapsed="false">
      <c r="A102" s="29"/>
      <c r="B102" s="30"/>
      <c r="C102" s="25"/>
      <c r="D102" s="25"/>
      <c r="E102" s="25"/>
      <c r="F102" s="25"/>
      <c r="G102" s="25"/>
      <c r="H102" s="25"/>
      <c r="I102" s="25"/>
      <c r="J102" s="25" t="n">
        <f aca="false">SUM(C102:I102)</f>
        <v>0</v>
      </c>
      <c r="L102" s="25"/>
      <c r="M102" s="25"/>
      <c r="O102" s="25" t="n">
        <f aca="false">J102+L102+M102</f>
        <v>0</v>
      </c>
      <c r="Q102" s="26" t="n">
        <f aca="false">IF(O102&gt;=80,4,0+IF(O102&gt;=75,3.5,0+IF(O102&gt;=70,3,0+IF(O102&gt;=65,2.5,0+IF(O102&gt;=60,2,0+IF(O102&gt;=55,1.5,0+IF(O102&gt;=50,1,0+IF(O102&lt;49,0,0))))))))</f>
        <v>0</v>
      </c>
      <c r="R102" s="27"/>
      <c r="S102" s="28" t="n">
        <f aca="false">IF(Q102=4,3,0+IF(Q102=3.5,3,0+IF(Q102=3,2,0+IF(Q102=2.5,1,0+IF(Q102=2,1,0+IF(Q102=1.5,1,0))))))</f>
        <v>0</v>
      </c>
    </row>
    <row r="103" customFormat="false" ht="23.25" hidden="false" customHeight="false" outlineLevel="0" collapsed="false">
      <c r="A103" s="29"/>
      <c r="B103" s="30"/>
      <c r="C103" s="25"/>
      <c r="D103" s="25"/>
      <c r="E103" s="25"/>
      <c r="F103" s="25"/>
      <c r="G103" s="25"/>
      <c r="H103" s="25"/>
      <c r="I103" s="25"/>
      <c r="J103" s="25" t="n">
        <f aca="false">SUM(C103:I103)</f>
        <v>0</v>
      </c>
      <c r="L103" s="25"/>
      <c r="M103" s="25"/>
      <c r="O103" s="25" t="n">
        <f aca="false">J103+L103+M103</f>
        <v>0</v>
      </c>
      <c r="Q103" s="26" t="n">
        <f aca="false">IF(O103&gt;=80,4,0+IF(O103&gt;=75,3.5,0+IF(O103&gt;=70,3,0+IF(O103&gt;=65,2.5,0+IF(O103&gt;=60,2,0+IF(O103&gt;=55,1.5,0+IF(O103&gt;=50,1,0+IF(O103&lt;49,0,0))))))))</f>
        <v>0</v>
      </c>
      <c r="R103" s="27"/>
      <c r="S103" s="28" t="n">
        <f aca="false">IF(Q103=4,3,0+IF(Q103=3.5,3,0+IF(Q103=3,2,0+IF(Q103=2.5,1,0+IF(Q103=2,1,0+IF(Q103=1.5,1,0))))))</f>
        <v>0</v>
      </c>
    </row>
    <row r="104" customFormat="false" ht="23.25" hidden="false" customHeight="false" outlineLevel="0" collapsed="false">
      <c r="A104" s="29"/>
      <c r="B104" s="30"/>
      <c r="C104" s="25"/>
      <c r="D104" s="25"/>
      <c r="E104" s="25"/>
      <c r="F104" s="25"/>
      <c r="G104" s="25"/>
      <c r="H104" s="25"/>
      <c r="I104" s="25"/>
      <c r="J104" s="25" t="n">
        <f aca="false">SUM(C104:I104)</f>
        <v>0</v>
      </c>
      <c r="L104" s="25"/>
      <c r="M104" s="25"/>
      <c r="O104" s="25" t="n">
        <f aca="false">J104+L104+M104</f>
        <v>0</v>
      </c>
      <c r="Q104" s="26" t="n">
        <f aca="false">IF(O104&gt;=80,4,0+IF(O104&gt;=75,3.5,0+IF(O104&gt;=70,3,0+IF(O104&gt;=65,2.5,0+IF(O104&gt;=60,2,0+IF(O104&gt;=55,1.5,0+IF(O104&gt;=50,1,0+IF(O104&lt;49,0,0))))))))</f>
        <v>0</v>
      </c>
      <c r="R104" s="27"/>
      <c r="S104" s="28" t="n">
        <f aca="false">IF(Q104=4,3,0+IF(Q104=3.5,3,0+IF(Q104=3,2,0+IF(Q104=2.5,1,0+IF(Q104=2,1,0+IF(Q104=1.5,1,0))))))</f>
        <v>0</v>
      </c>
    </row>
    <row r="105" customFormat="false" ht="23.25" hidden="false" customHeight="false" outlineLevel="0" collapsed="false">
      <c r="A105" s="29"/>
      <c r="B105" s="30"/>
      <c r="C105" s="25"/>
      <c r="D105" s="25"/>
      <c r="E105" s="25"/>
      <c r="F105" s="25"/>
      <c r="G105" s="25"/>
      <c r="H105" s="25"/>
      <c r="I105" s="25"/>
      <c r="J105" s="25" t="n">
        <f aca="false">SUM(C105:I105)</f>
        <v>0</v>
      </c>
      <c r="L105" s="25"/>
      <c r="M105" s="25"/>
      <c r="O105" s="25" t="n">
        <f aca="false">J105+L105+M105</f>
        <v>0</v>
      </c>
      <c r="Q105" s="26" t="n">
        <f aca="false">IF(O105&gt;=80,4,0+IF(O105&gt;=75,3.5,0+IF(O105&gt;=70,3,0+IF(O105&gt;=65,2.5,0+IF(O105&gt;=60,2,0+IF(O105&gt;=55,1.5,0+IF(O105&gt;=50,1,0+IF(O105&lt;49,0,0))))))))</f>
        <v>0</v>
      </c>
      <c r="R105" s="27"/>
      <c r="S105" s="28" t="n">
        <f aca="false">IF(Q105=4,3,0+IF(Q105=3.5,3,0+IF(Q105=3,2,0+IF(Q105=2.5,1,0+IF(Q105=2,1,0+IF(Q105=1.5,1,0))))))</f>
        <v>0</v>
      </c>
    </row>
    <row r="106" customFormat="false" ht="23.25" hidden="false" customHeight="false" outlineLevel="0" collapsed="false">
      <c r="A106" s="29"/>
      <c r="B106" s="30"/>
      <c r="C106" s="25"/>
      <c r="D106" s="25"/>
      <c r="E106" s="25"/>
      <c r="F106" s="25"/>
      <c r="G106" s="25"/>
      <c r="H106" s="25"/>
      <c r="I106" s="25"/>
      <c r="J106" s="25" t="n">
        <f aca="false">SUM(C106:I106)</f>
        <v>0</v>
      </c>
      <c r="L106" s="25"/>
      <c r="M106" s="25"/>
      <c r="O106" s="25" t="n">
        <f aca="false">J106+L106+M106</f>
        <v>0</v>
      </c>
      <c r="Q106" s="26" t="n">
        <f aca="false">IF(O106&gt;=80,4,0+IF(O106&gt;=75,3.5,0+IF(O106&gt;=70,3,0+IF(O106&gt;=65,2.5,0+IF(O106&gt;=60,2,0+IF(O106&gt;=55,1.5,0+IF(O106&gt;=50,1,0+IF(O106&lt;49,0,0))))))))</f>
        <v>0</v>
      </c>
      <c r="R106" s="27"/>
      <c r="S106" s="28" t="n">
        <f aca="false">IF(Q106=4,3,0+IF(Q106=3.5,3,0+IF(Q106=3,2,0+IF(Q106=2.5,1,0+IF(Q106=2,1,0+IF(Q106=1.5,1,0))))))</f>
        <v>0</v>
      </c>
    </row>
    <row r="107" customFormat="false" ht="23.25" hidden="false" customHeight="false" outlineLevel="0" collapsed="false">
      <c r="A107" s="29"/>
      <c r="B107" s="30"/>
      <c r="C107" s="25"/>
      <c r="D107" s="25"/>
      <c r="E107" s="25"/>
      <c r="F107" s="25"/>
      <c r="G107" s="25"/>
      <c r="H107" s="25"/>
      <c r="I107" s="25"/>
      <c r="J107" s="25" t="n">
        <f aca="false">SUM(C107:I107)</f>
        <v>0</v>
      </c>
      <c r="L107" s="25"/>
      <c r="M107" s="25"/>
      <c r="O107" s="25" t="n">
        <f aca="false">J107+L107+M107</f>
        <v>0</v>
      </c>
      <c r="Q107" s="26" t="n">
        <f aca="false">IF(O107&gt;=80,4,0+IF(O107&gt;=75,3.5,0+IF(O107&gt;=70,3,0+IF(O107&gt;=65,2.5,0+IF(O107&gt;=60,2,0+IF(O107&gt;=55,1.5,0+IF(O107&gt;=50,1,0+IF(O107&lt;49,0,0))))))))</f>
        <v>0</v>
      </c>
      <c r="R107" s="27"/>
      <c r="S107" s="28" t="n">
        <f aca="false">IF(Q107=4,3,0+IF(Q107=3.5,3,0+IF(Q107=3,2,0+IF(Q107=2.5,1,0+IF(Q107=2,1,0+IF(Q107=1.5,1,0))))))</f>
        <v>0</v>
      </c>
    </row>
    <row r="108" customFormat="false" ht="23.25" hidden="false" customHeight="false" outlineLevel="0" collapsed="false">
      <c r="A108" s="29"/>
      <c r="B108" s="30"/>
      <c r="C108" s="25"/>
      <c r="D108" s="25"/>
      <c r="E108" s="25"/>
      <c r="F108" s="25"/>
      <c r="G108" s="25"/>
      <c r="H108" s="25"/>
      <c r="I108" s="25"/>
      <c r="J108" s="25" t="n">
        <f aca="false">SUM(C108:I108)</f>
        <v>0</v>
      </c>
      <c r="L108" s="25"/>
      <c r="M108" s="25"/>
      <c r="O108" s="25" t="n">
        <f aca="false">J108+L108+M108</f>
        <v>0</v>
      </c>
      <c r="Q108" s="26" t="n">
        <f aca="false">IF(O108&gt;=80,4,0+IF(O108&gt;=75,3.5,0+IF(O108&gt;=70,3,0+IF(O108&gt;=65,2.5,0+IF(O108&gt;=60,2,0+IF(O108&gt;=55,1.5,0+IF(O108&gt;=50,1,0+IF(O108&lt;49,0,0))))))))</f>
        <v>0</v>
      </c>
      <c r="R108" s="27"/>
      <c r="S108" s="28" t="n">
        <f aca="false">IF(Q108=4,3,0+IF(Q108=3.5,3,0+IF(Q108=3,2,0+IF(Q108=2.5,1,0+IF(Q108=2,1,0+IF(Q108=1.5,1,0))))))</f>
        <v>0</v>
      </c>
    </row>
    <row r="109" customFormat="false" ht="23.25" hidden="false" customHeight="false" outlineLevel="0" collapsed="false">
      <c r="A109" s="29"/>
      <c r="B109" s="30"/>
      <c r="C109" s="25"/>
      <c r="D109" s="25"/>
      <c r="E109" s="25"/>
      <c r="F109" s="25"/>
      <c r="G109" s="25"/>
      <c r="H109" s="25"/>
      <c r="I109" s="25"/>
      <c r="J109" s="25" t="n">
        <f aca="false">SUM(C109:I109)</f>
        <v>0</v>
      </c>
      <c r="L109" s="25"/>
      <c r="M109" s="25"/>
      <c r="O109" s="25" t="n">
        <f aca="false">J109+L109+M109</f>
        <v>0</v>
      </c>
      <c r="Q109" s="26" t="n">
        <f aca="false">IF(O109&gt;=80,4,0+IF(O109&gt;=75,3.5,0+IF(O109&gt;=70,3,0+IF(O109&gt;=65,2.5,0+IF(O109&gt;=60,2,0+IF(O109&gt;=55,1.5,0+IF(O109&gt;=50,1,0+IF(O109&lt;49,0,0))))))))</f>
        <v>0</v>
      </c>
      <c r="R109" s="27"/>
      <c r="S109" s="28" t="n">
        <f aca="false">IF(Q109=4,3,0+IF(Q109=3.5,3,0+IF(Q109=3,2,0+IF(Q109=2.5,1,0+IF(Q109=2,1,0+IF(Q109=1.5,1,0))))))</f>
        <v>0</v>
      </c>
    </row>
    <row r="110" customFormat="false" ht="23.25" hidden="false" customHeight="false" outlineLevel="0" collapsed="false">
      <c r="A110" s="29"/>
      <c r="B110" s="30"/>
      <c r="C110" s="25"/>
      <c r="D110" s="25"/>
      <c r="E110" s="25"/>
      <c r="F110" s="25"/>
      <c r="G110" s="25"/>
      <c r="H110" s="25"/>
      <c r="I110" s="25"/>
      <c r="J110" s="25" t="n">
        <f aca="false">SUM(C110:I110)</f>
        <v>0</v>
      </c>
      <c r="L110" s="25"/>
      <c r="M110" s="25"/>
      <c r="O110" s="25" t="n">
        <f aca="false">J110+L110+M110</f>
        <v>0</v>
      </c>
      <c r="Q110" s="26" t="n">
        <f aca="false">IF(O110&gt;=80,4,0+IF(O110&gt;=75,3.5,0+IF(O110&gt;=70,3,0+IF(O110&gt;=65,2.5,0+IF(O110&gt;=60,2,0+IF(O110&gt;=55,1.5,0+IF(O110&gt;=50,1,0+IF(O110&lt;49,0,0))))))))</f>
        <v>0</v>
      </c>
      <c r="R110" s="27"/>
      <c r="S110" s="28" t="n">
        <f aca="false">IF(Q110=4,3,0+IF(Q110=3.5,3,0+IF(Q110=3,2,0+IF(Q110=2.5,1,0+IF(Q110=2,1,0+IF(Q110=1.5,1,0))))))</f>
        <v>0</v>
      </c>
    </row>
    <row r="111" customFormat="false" ht="23.25" hidden="false" customHeight="false" outlineLevel="0" collapsed="false">
      <c r="A111" s="29"/>
      <c r="B111" s="30"/>
      <c r="C111" s="25"/>
      <c r="D111" s="25"/>
      <c r="E111" s="25"/>
      <c r="F111" s="25"/>
      <c r="G111" s="25"/>
      <c r="H111" s="25"/>
      <c r="I111" s="25"/>
      <c r="J111" s="25" t="n">
        <f aca="false">SUM(C111:I111)</f>
        <v>0</v>
      </c>
      <c r="L111" s="25"/>
      <c r="M111" s="25"/>
      <c r="O111" s="25" t="n">
        <f aca="false">J111+L111+M111</f>
        <v>0</v>
      </c>
      <c r="Q111" s="26" t="n">
        <f aca="false">IF(O111&gt;=80,4,0+IF(O111&gt;=75,3.5,0+IF(O111&gt;=70,3,0+IF(O111&gt;=65,2.5,0+IF(O111&gt;=60,2,0+IF(O111&gt;=55,1.5,0+IF(O111&gt;=50,1,0+IF(O111&lt;49,0,0))))))))</f>
        <v>0</v>
      </c>
      <c r="R111" s="27"/>
      <c r="S111" s="28" t="n">
        <f aca="false">IF(Q111=4,3,0+IF(Q111=3.5,3,0+IF(Q111=3,2,0+IF(Q111=2.5,1,0+IF(Q111=2,1,0+IF(Q111=1.5,1,0))))))</f>
        <v>0</v>
      </c>
    </row>
    <row r="112" customFormat="false" ht="23.25" hidden="false" customHeight="false" outlineLevel="0" collapsed="false">
      <c r="A112" s="29"/>
      <c r="B112" s="30"/>
      <c r="C112" s="25"/>
      <c r="D112" s="25"/>
      <c r="E112" s="25"/>
      <c r="F112" s="25"/>
      <c r="G112" s="25"/>
      <c r="H112" s="25"/>
      <c r="I112" s="25"/>
      <c r="J112" s="25" t="n">
        <f aca="false">SUM(C112:I112)</f>
        <v>0</v>
      </c>
      <c r="L112" s="25"/>
      <c r="M112" s="25"/>
      <c r="O112" s="25" t="n">
        <f aca="false">J112+L112+M112</f>
        <v>0</v>
      </c>
      <c r="Q112" s="26" t="n">
        <f aca="false">IF(O112&gt;=80,4,0+IF(O112&gt;=75,3.5,0+IF(O112&gt;=70,3,0+IF(O112&gt;=65,2.5,0+IF(O112&gt;=60,2,0+IF(O112&gt;=55,1.5,0+IF(O112&gt;=50,1,0+IF(O112&lt;49,0,0))))))))</f>
        <v>0</v>
      </c>
      <c r="R112" s="27"/>
      <c r="S112" s="28" t="n">
        <f aca="false">IF(Q112=4,3,0+IF(Q112=3.5,3,0+IF(Q112=3,2,0+IF(Q112=2.5,1,0+IF(Q112=2,1,0+IF(Q112=1.5,1,0))))))</f>
        <v>0</v>
      </c>
    </row>
    <row r="113" customFormat="false" ht="23.25" hidden="false" customHeight="false" outlineLevel="0" collapsed="false">
      <c r="A113" s="29"/>
      <c r="B113" s="30"/>
      <c r="C113" s="25"/>
      <c r="D113" s="25"/>
      <c r="E113" s="25"/>
      <c r="F113" s="25"/>
      <c r="G113" s="25"/>
      <c r="H113" s="25"/>
      <c r="I113" s="25"/>
      <c r="J113" s="25" t="n">
        <f aca="false">SUM(C113:I113)</f>
        <v>0</v>
      </c>
      <c r="L113" s="25"/>
      <c r="M113" s="25"/>
      <c r="O113" s="25" t="n">
        <f aca="false">J113+L113+M113</f>
        <v>0</v>
      </c>
      <c r="Q113" s="26" t="n">
        <f aca="false">IF(O113&gt;=80,4,0+IF(O113&gt;=75,3.5,0+IF(O113&gt;=70,3,0+IF(O113&gt;=65,2.5,0+IF(O113&gt;=60,2,0+IF(O113&gt;=55,1.5,0+IF(O113&gt;=50,1,0+IF(O113&lt;49,0,0))))))))</f>
        <v>0</v>
      </c>
      <c r="R113" s="27"/>
      <c r="S113" s="28" t="n">
        <f aca="false">IF(Q113=4,3,0+IF(Q113=3.5,3,0+IF(Q113=3,2,0+IF(Q113=2.5,1,0+IF(Q113=2,1,0+IF(Q113=1.5,1,0))))))</f>
        <v>0</v>
      </c>
    </row>
    <row r="114" customFormat="false" ht="23.25" hidden="false" customHeight="false" outlineLevel="0" collapsed="false">
      <c r="A114" s="29"/>
      <c r="B114" s="30"/>
      <c r="C114" s="25"/>
      <c r="D114" s="25"/>
      <c r="E114" s="25"/>
      <c r="F114" s="25"/>
      <c r="G114" s="25"/>
      <c r="H114" s="25"/>
      <c r="I114" s="25"/>
      <c r="J114" s="25" t="n">
        <f aca="false">SUM(C114:I114)</f>
        <v>0</v>
      </c>
      <c r="L114" s="25"/>
      <c r="M114" s="25"/>
      <c r="O114" s="25" t="n">
        <f aca="false">J114+L114+M114</f>
        <v>0</v>
      </c>
      <c r="Q114" s="26" t="n">
        <f aca="false">IF(O114&gt;=80,4,0+IF(O114&gt;=75,3.5,0+IF(O114&gt;=70,3,0+IF(O114&gt;=65,2.5,0+IF(O114&gt;=60,2,0+IF(O114&gt;=55,1.5,0+IF(O114&gt;=50,1,0+IF(O114&lt;49,0,0))))))))</f>
        <v>0</v>
      </c>
      <c r="R114" s="27"/>
      <c r="S114" s="28" t="n">
        <f aca="false">IF(Q114=4,3,0+IF(Q114=3.5,3,0+IF(Q114=3,2,0+IF(Q114=2.5,1,0+IF(Q114=2,1,0+IF(Q114=1.5,1,0))))))</f>
        <v>0</v>
      </c>
    </row>
    <row r="115" customFormat="false" ht="23.25" hidden="false" customHeight="false" outlineLevel="0" collapsed="false">
      <c r="A115" s="29"/>
      <c r="B115" s="30"/>
      <c r="C115" s="25"/>
      <c r="D115" s="25"/>
      <c r="E115" s="25"/>
      <c r="F115" s="25"/>
      <c r="G115" s="25"/>
      <c r="H115" s="25"/>
      <c r="I115" s="25"/>
      <c r="J115" s="25" t="n">
        <f aca="false">SUM(C115:I115)</f>
        <v>0</v>
      </c>
      <c r="L115" s="25"/>
      <c r="M115" s="25"/>
      <c r="O115" s="25" t="n">
        <f aca="false">J115+L115+M115</f>
        <v>0</v>
      </c>
      <c r="Q115" s="26" t="n">
        <f aca="false">IF(O115&gt;=80,4,0+IF(O115&gt;=75,3.5,0+IF(O115&gt;=70,3,0+IF(O115&gt;=65,2.5,0+IF(O115&gt;=60,2,0+IF(O115&gt;=55,1.5,0+IF(O115&gt;=50,1,0+IF(O115&lt;49,0,0))))))))</f>
        <v>0</v>
      </c>
      <c r="R115" s="27"/>
      <c r="S115" s="28" t="n">
        <f aca="false">IF(Q115=4,3,0+IF(Q115=3.5,3,0+IF(Q115=3,2,0+IF(Q115=2.5,1,0+IF(Q115=2,1,0+IF(Q115=1.5,1,0))))))</f>
        <v>0</v>
      </c>
    </row>
    <row r="116" customFormat="false" ht="23.25" hidden="false" customHeight="false" outlineLevel="0" collapsed="false">
      <c r="A116" s="29"/>
      <c r="B116" s="30"/>
      <c r="C116" s="25"/>
      <c r="D116" s="25"/>
      <c r="E116" s="25"/>
      <c r="F116" s="25"/>
      <c r="G116" s="25"/>
      <c r="H116" s="25"/>
      <c r="I116" s="25"/>
      <c r="J116" s="25" t="n">
        <f aca="false">SUM(C116:I116)</f>
        <v>0</v>
      </c>
      <c r="L116" s="25"/>
      <c r="M116" s="25"/>
      <c r="O116" s="25" t="n">
        <f aca="false">J116+L116+M116</f>
        <v>0</v>
      </c>
      <c r="Q116" s="26" t="n">
        <f aca="false">IF(O116&gt;=80,4,0+IF(O116&gt;=75,3.5,0+IF(O116&gt;=70,3,0+IF(O116&gt;=65,2.5,0+IF(O116&gt;=60,2,0+IF(O116&gt;=55,1.5,0+IF(O116&gt;=50,1,0+IF(O116&lt;49,0,0))))))))</f>
        <v>0</v>
      </c>
      <c r="R116" s="27"/>
      <c r="S116" s="28" t="n">
        <f aca="false">IF(Q116=4,3,0+IF(Q116=3.5,3,0+IF(Q116=3,2,0+IF(Q116=2.5,1,0+IF(Q116=2,1,0+IF(Q116=1.5,1,0))))))</f>
        <v>0</v>
      </c>
    </row>
    <row r="117" customFormat="false" ht="23.25" hidden="false" customHeight="false" outlineLevel="0" collapsed="false">
      <c r="A117" s="29"/>
      <c r="B117" s="30"/>
      <c r="C117" s="25"/>
      <c r="D117" s="25"/>
      <c r="E117" s="25"/>
      <c r="F117" s="25"/>
      <c r="G117" s="25"/>
      <c r="H117" s="25"/>
      <c r="I117" s="25"/>
      <c r="J117" s="25" t="n">
        <f aca="false">SUM(C117:I117)</f>
        <v>0</v>
      </c>
      <c r="L117" s="25"/>
      <c r="M117" s="25"/>
      <c r="O117" s="25" t="n">
        <f aca="false">J117+L117+M117</f>
        <v>0</v>
      </c>
      <c r="Q117" s="26" t="n">
        <f aca="false">IF(O117&gt;=80,4,0+IF(O117&gt;=75,3.5,0+IF(O117&gt;=70,3,0+IF(O117&gt;=65,2.5,0+IF(O117&gt;=60,2,0+IF(O117&gt;=55,1.5,0+IF(O117&gt;=50,1,0+IF(O117&lt;49,0,0))))))))</f>
        <v>0</v>
      </c>
      <c r="R117" s="27"/>
      <c r="S117" s="28" t="n">
        <f aca="false">IF(Q117=4,3,0+IF(Q117=3.5,3,0+IF(Q117=3,2,0+IF(Q117=2.5,1,0+IF(Q117=2,1,0+IF(Q117=1.5,1,0))))))</f>
        <v>0</v>
      </c>
    </row>
    <row r="118" customFormat="false" ht="23.25" hidden="false" customHeight="false" outlineLevel="0" collapsed="false">
      <c r="A118" s="29"/>
      <c r="B118" s="30"/>
      <c r="C118" s="25"/>
      <c r="D118" s="25"/>
      <c r="E118" s="25"/>
      <c r="F118" s="25"/>
      <c r="G118" s="25"/>
      <c r="H118" s="25"/>
      <c r="I118" s="25"/>
      <c r="J118" s="25" t="n">
        <f aca="false">SUM(C118:I118)</f>
        <v>0</v>
      </c>
      <c r="L118" s="25"/>
      <c r="M118" s="25"/>
      <c r="O118" s="25" t="n">
        <f aca="false">J118+L118+M118</f>
        <v>0</v>
      </c>
      <c r="Q118" s="26" t="n">
        <f aca="false">IF(O118&gt;=80,4,0+IF(O118&gt;=75,3.5,0+IF(O118&gt;=70,3,0+IF(O118&gt;=65,2.5,0+IF(O118&gt;=60,2,0+IF(O118&gt;=55,1.5,0+IF(O118&gt;=50,1,0+IF(O118&lt;49,0,0))))))))</f>
        <v>0</v>
      </c>
      <c r="R118" s="27"/>
      <c r="S118" s="28" t="n">
        <f aca="false">IF(Q118=4,3,0+IF(Q118=3.5,3,0+IF(Q118=3,2,0+IF(Q118=2.5,1,0+IF(Q118=2,1,0+IF(Q118=1.5,1,0))))))</f>
        <v>0</v>
      </c>
    </row>
    <row r="119" customFormat="false" ht="23.25" hidden="false" customHeight="false" outlineLevel="0" collapsed="false">
      <c r="A119" s="29"/>
      <c r="B119" s="30"/>
      <c r="C119" s="25"/>
      <c r="D119" s="25"/>
      <c r="E119" s="25"/>
      <c r="F119" s="25"/>
      <c r="G119" s="25"/>
      <c r="H119" s="25"/>
      <c r="I119" s="25"/>
      <c r="J119" s="25" t="n">
        <f aca="false">SUM(C119:I119)</f>
        <v>0</v>
      </c>
      <c r="L119" s="25"/>
      <c r="M119" s="25"/>
      <c r="O119" s="25" t="n">
        <f aca="false">J119+L119+M119</f>
        <v>0</v>
      </c>
      <c r="Q119" s="26" t="n">
        <f aca="false">IF(O119&gt;=80,4,0+IF(O119&gt;=75,3.5,0+IF(O119&gt;=70,3,0+IF(O119&gt;=65,2.5,0+IF(O119&gt;=60,2,0+IF(O119&gt;=55,1.5,0+IF(O119&gt;=50,1,0+IF(O119&lt;49,0,0))))))))</f>
        <v>0</v>
      </c>
      <c r="R119" s="27"/>
      <c r="S119" s="28" t="n">
        <f aca="false">IF(Q119=4,3,0+IF(Q119=3.5,3,0+IF(Q119=3,2,0+IF(Q119=2.5,1,0+IF(Q119=2,1,0+IF(Q119=1.5,1,0))))))</f>
        <v>0</v>
      </c>
    </row>
    <row r="120" customFormat="false" ht="23.25" hidden="false" customHeight="false" outlineLevel="0" collapsed="false">
      <c r="A120" s="29"/>
      <c r="B120" s="30"/>
      <c r="C120" s="25"/>
      <c r="D120" s="25"/>
      <c r="E120" s="25"/>
      <c r="F120" s="25"/>
      <c r="G120" s="25"/>
      <c r="H120" s="25"/>
      <c r="I120" s="25"/>
      <c r="J120" s="25" t="n">
        <f aca="false">SUM(C120:I120)</f>
        <v>0</v>
      </c>
      <c r="L120" s="25"/>
      <c r="M120" s="25"/>
      <c r="O120" s="25" t="n">
        <f aca="false">J120+L120+M120</f>
        <v>0</v>
      </c>
      <c r="Q120" s="26" t="n">
        <f aca="false">IF(O120&gt;=80,4,0+IF(O120&gt;=75,3.5,0+IF(O120&gt;=70,3,0+IF(O120&gt;=65,2.5,0+IF(O120&gt;=60,2,0+IF(O120&gt;=55,1.5,0+IF(O120&gt;=50,1,0+IF(O120&lt;49,0,0))))))))</f>
        <v>0</v>
      </c>
      <c r="R120" s="27"/>
      <c r="S120" s="28" t="n">
        <f aca="false">IF(Q120=4,3,0+IF(Q120=3.5,3,0+IF(Q120=3,2,0+IF(Q120=2.5,1,0+IF(Q120=2,1,0+IF(Q120=1.5,1,0))))))</f>
        <v>0</v>
      </c>
    </row>
    <row r="121" customFormat="false" ht="23.25" hidden="false" customHeight="false" outlineLevel="0" collapsed="false">
      <c r="A121" s="29"/>
      <c r="B121" s="30"/>
      <c r="C121" s="25"/>
      <c r="D121" s="25"/>
      <c r="E121" s="25"/>
      <c r="F121" s="25"/>
      <c r="G121" s="25"/>
      <c r="H121" s="25"/>
      <c r="I121" s="25"/>
      <c r="J121" s="25" t="n">
        <f aca="false">SUM(C121:I121)</f>
        <v>0</v>
      </c>
      <c r="L121" s="25"/>
      <c r="M121" s="25"/>
      <c r="O121" s="25" t="n">
        <f aca="false">J121+L121+M121</f>
        <v>0</v>
      </c>
      <c r="Q121" s="26" t="n">
        <f aca="false">IF(O121&gt;=80,4,0+IF(O121&gt;=75,3.5,0+IF(O121&gt;=70,3,0+IF(O121&gt;=65,2.5,0+IF(O121&gt;=60,2,0+IF(O121&gt;=55,1.5,0+IF(O121&gt;=50,1,0+IF(O121&lt;49,0,0))))))))</f>
        <v>0</v>
      </c>
      <c r="R121" s="27"/>
      <c r="S121" s="28" t="n">
        <f aca="false">IF(Q121=4,3,0+IF(Q121=3.5,3,0+IF(Q121=3,2,0+IF(Q121=2.5,1,0+IF(Q121=2,1,0+IF(Q121=1.5,1,0))))))</f>
        <v>0</v>
      </c>
    </row>
    <row r="122" customFormat="false" ht="23.25" hidden="false" customHeight="false" outlineLevel="0" collapsed="false">
      <c r="A122" s="29"/>
      <c r="B122" s="30"/>
      <c r="C122" s="25"/>
      <c r="D122" s="25"/>
      <c r="E122" s="25"/>
      <c r="F122" s="25"/>
      <c r="G122" s="25"/>
      <c r="H122" s="25"/>
      <c r="I122" s="25"/>
      <c r="J122" s="25" t="n">
        <f aca="false">SUM(C122:I122)</f>
        <v>0</v>
      </c>
      <c r="L122" s="25"/>
      <c r="M122" s="25"/>
      <c r="O122" s="25" t="n">
        <f aca="false">J122+L122+M122</f>
        <v>0</v>
      </c>
      <c r="Q122" s="26" t="n">
        <f aca="false">IF(O122&gt;=80,4,0+IF(O122&gt;=75,3.5,0+IF(O122&gt;=70,3,0+IF(O122&gt;=65,2.5,0+IF(O122&gt;=60,2,0+IF(O122&gt;=55,1.5,0+IF(O122&gt;=50,1,0+IF(O122&lt;49,0,0))))))))</f>
        <v>0</v>
      </c>
      <c r="R122" s="27"/>
      <c r="S122" s="28" t="n">
        <f aca="false">IF(Q122=4,3,0+IF(Q122=3.5,3,0+IF(Q122=3,2,0+IF(Q122=2.5,1,0+IF(Q122=2,1,0+IF(Q122=1.5,1,0))))))</f>
        <v>0</v>
      </c>
    </row>
    <row r="123" customFormat="false" ht="23.25" hidden="false" customHeight="false" outlineLevel="0" collapsed="false">
      <c r="A123" s="29"/>
      <c r="B123" s="30"/>
      <c r="C123" s="25"/>
      <c r="D123" s="25"/>
      <c r="E123" s="25"/>
      <c r="F123" s="25"/>
      <c r="G123" s="25"/>
      <c r="H123" s="25"/>
      <c r="I123" s="25"/>
      <c r="J123" s="25" t="n">
        <f aca="false">SUM(C123:I123)</f>
        <v>0</v>
      </c>
      <c r="L123" s="25"/>
      <c r="M123" s="25"/>
      <c r="O123" s="25" t="n">
        <f aca="false">J123+L123+M123</f>
        <v>0</v>
      </c>
      <c r="Q123" s="26" t="n">
        <f aca="false">IF(O123&gt;=80,4,0+IF(O123&gt;=75,3.5,0+IF(O123&gt;=70,3,0+IF(O123&gt;=65,2.5,0+IF(O123&gt;=60,2,0+IF(O123&gt;=55,1.5,0+IF(O123&gt;=50,1,0+IF(O123&lt;49,0,0))))))))</f>
        <v>0</v>
      </c>
      <c r="R123" s="27"/>
      <c r="S123" s="28" t="n">
        <f aca="false">IF(Q123=4,3,0+IF(Q123=3.5,3,0+IF(Q123=3,2,0+IF(Q123=2.5,1,0+IF(Q123=2,1,0+IF(Q123=1.5,1,0))))))</f>
        <v>0</v>
      </c>
    </row>
    <row r="124" customFormat="false" ht="23.25" hidden="false" customHeight="false" outlineLevel="0" collapsed="false">
      <c r="A124" s="29"/>
      <c r="B124" s="30"/>
      <c r="C124" s="25"/>
      <c r="D124" s="25"/>
      <c r="E124" s="25"/>
      <c r="F124" s="25"/>
      <c r="G124" s="25"/>
      <c r="H124" s="25"/>
      <c r="I124" s="25"/>
      <c r="J124" s="25" t="n">
        <f aca="false">SUM(C124:I124)</f>
        <v>0</v>
      </c>
      <c r="L124" s="25"/>
      <c r="M124" s="25"/>
      <c r="O124" s="25" t="n">
        <f aca="false">J124+L124+M124</f>
        <v>0</v>
      </c>
      <c r="Q124" s="26" t="n">
        <f aca="false">IF(O124&gt;=80,4,0+IF(O124&gt;=75,3.5,0+IF(O124&gt;=70,3,0+IF(O124&gt;=65,2.5,0+IF(O124&gt;=60,2,0+IF(O124&gt;=55,1.5,0+IF(O124&gt;=50,1,0+IF(O124&lt;49,0,0))))))))</f>
        <v>0</v>
      </c>
      <c r="R124" s="27"/>
      <c r="S124" s="28" t="n">
        <f aca="false">IF(Q124=4,3,0+IF(Q124=3.5,3,0+IF(Q124=3,2,0+IF(Q124=2.5,1,0+IF(Q124=2,1,0+IF(Q124=1.5,1,0))))))</f>
        <v>0</v>
      </c>
    </row>
    <row r="125" customFormat="false" ht="23.25" hidden="false" customHeight="false" outlineLevel="0" collapsed="false">
      <c r="A125" s="29"/>
      <c r="B125" s="30"/>
      <c r="C125" s="25"/>
      <c r="D125" s="25"/>
      <c r="E125" s="25"/>
      <c r="F125" s="25"/>
      <c r="G125" s="25"/>
      <c r="H125" s="25"/>
      <c r="I125" s="25"/>
      <c r="J125" s="25" t="n">
        <f aca="false">SUM(C125:I125)</f>
        <v>0</v>
      </c>
      <c r="L125" s="25"/>
      <c r="M125" s="25"/>
      <c r="O125" s="25" t="n">
        <f aca="false">J125+L125+M125</f>
        <v>0</v>
      </c>
      <c r="Q125" s="26" t="n">
        <f aca="false">IF(O125&gt;=80,4,0+IF(O125&gt;=75,3.5,0+IF(O125&gt;=70,3,0+IF(O125&gt;=65,2.5,0+IF(O125&gt;=60,2,0+IF(O125&gt;=55,1.5,0+IF(O125&gt;=50,1,0+IF(O125&lt;49,0,0))))))))</f>
        <v>0</v>
      </c>
      <c r="R125" s="27"/>
      <c r="S125" s="28" t="n">
        <f aca="false">IF(Q125=4,3,0+IF(Q125=3.5,3,0+IF(Q125=3,2,0+IF(Q125=2.5,1,0+IF(Q125=2,1,0+IF(Q125=1.5,1,0))))))</f>
        <v>0</v>
      </c>
    </row>
    <row r="126" customFormat="false" ht="23.25" hidden="false" customHeight="false" outlineLevel="0" collapsed="false">
      <c r="A126" s="29"/>
      <c r="B126" s="30"/>
      <c r="C126" s="25"/>
      <c r="D126" s="25"/>
      <c r="E126" s="25"/>
      <c r="F126" s="25"/>
      <c r="G126" s="25"/>
      <c r="H126" s="25"/>
      <c r="I126" s="25"/>
      <c r="J126" s="25" t="n">
        <f aca="false">SUM(C126:I126)</f>
        <v>0</v>
      </c>
      <c r="L126" s="25"/>
      <c r="M126" s="25"/>
      <c r="O126" s="25" t="n">
        <f aca="false">J126+L126+M126</f>
        <v>0</v>
      </c>
      <c r="Q126" s="26" t="n">
        <f aca="false">IF(O126&gt;=80,4,0+IF(O126&gt;=75,3.5,0+IF(O126&gt;=70,3,0+IF(O126&gt;=65,2.5,0+IF(O126&gt;=60,2,0+IF(O126&gt;=55,1.5,0+IF(O126&gt;=50,1,0+IF(O126&lt;49,0,0))))))))</f>
        <v>0</v>
      </c>
      <c r="R126" s="27"/>
      <c r="S126" s="28" t="n">
        <f aca="false">IF(Q126=4,3,0+IF(Q126=3.5,3,0+IF(Q126=3,2,0+IF(Q126=2.5,1,0+IF(Q126=2,1,0+IF(Q126=1.5,1,0))))))</f>
        <v>0</v>
      </c>
    </row>
    <row r="127" customFormat="false" ht="23.25" hidden="false" customHeight="false" outlineLevel="0" collapsed="false">
      <c r="A127" s="29"/>
      <c r="B127" s="30"/>
      <c r="C127" s="25"/>
      <c r="D127" s="25"/>
      <c r="E127" s="25"/>
      <c r="F127" s="25"/>
      <c r="G127" s="25"/>
      <c r="H127" s="25"/>
      <c r="I127" s="25"/>
      <c r="J127" s="25" t="n">
        <f aca="false">SUM(C127:I127)</f>
        <v>0</v>
      </c>
      <c r="L127" s="25"/>
      <c r="M127" s="25"/>
      <c r="O127" s="25" t="n">
        <f aca="false">J127+L127+M127</f>
        <v>0</v>
      </c>
      <c r="Q127" s="26" t="n">
        <f aca="false">IF(O127&gt;=80,4,0+IF(O127&gt;=75,3.5,0+IF(O127&gt;=70,3,0+IF(O127&gt;=65,2.5,0+IF(O127&gt;=60,2,0+IF(O127&gt;=55,1.5,0+IF(O127&gt;=50,1,0+IF(O127&lt;49,0,0))))))))</f>
        <v>0</v>
      </c>
      <c r="R127" s="27"/>
      <c r="S127" s="28" t="n">
        <f aca="false">IF(Q127=4,3,0+IF(Q127=3.5,3,0+IF(Q127=3,2,0+IF(Q127=2.5,1,0+IF(Q127=2,1,0+IF(Q127=1.5,1,0))))))</f>
        <v>0</v>
      </c>
    </row>
    <row r="128" customFormat="false" ht="23.25" hidden="false" customHeight="false" outlineLevel="0" collapsed="false">
      <c r="A128" s="29"/>
      <c r="B128" s="30"/>
      <c r="C128" s="25"/>
      <c r="D128" s="25"/>
      <c r="E128" s="25"/>
      <c r="F128" s="25"/>
      <c r="G128" s="25"/>
      <c r="H128" s="25"/>
      <c r="I128" s="25"/>
      <c r="J128" s="25" t="n">
        <f aca="false">SUM(C128:I128)</f>
        <v>0</v>
      </c>
      <c r="L128" s="25"/>
      <c r="M128" s="25"/>
      <c r="O128" s="25" t="n">
        <f aca="false">J128+L128+M128</f>
        <v>0</v>
      </c>
      <c r="Q128" s="26" t="n">
        <f aca="false">IF(O128&gt;=80,4,0+IF(O128&gt;=75,3.5,0+IF(O128&gt;=70,3,0+IF(O128&gt;=65,2.5,0+IF(O128&gt;=60,2,0+IF(O128&gt;=55,1.5,0+IF(O128&gt;=50,1,0+IF(O128&lt;49,0,0))))))))</f>
        <v>0</v>
      </c>
      <c r="R128" s="27"/>
      <c r="S128" s="28" t="n">
        <f aca="false">IF(Q128=4,3,0+IF(Q128=3.5,3,0+IF(Q128=3,2,0+IF(Q128=2.5,1,0+IF(Q128=2,1,0+IF(Q128=1.5,1,0))))))</f>
        <v>0</v>
      </c>
    </row>
    <row r="129" customFormat="false" ht="23.25" hidden="false" customHeight="false" outlineLevel="0" collapsed="false">
      <c r="A129" s="29"/>
      <c r="B129" s="30"/>
      <c r="C129" s="25"/>
      <c r="D129" s="25"/>
      <c r="E129" s="25"/>
      <c r="F129" s="25"/>
      <c r="G129" s="25"/>
      <c r="H129" s="25"/>
      <c r="I129" s="25"/>
      <c r="J129" s="25" t="n">
        <f aca="false">SUM(C129:I129)</f>
        <v>0</v>
      </c>
      <c r="L129" s="25"/>
      <c r="M129" s="25"/>
      <c r="O129" s="25" t="n">
        <f aca="false">J129+L129+M129</f>
        <v>0</v>
      </c>
      <c r="Q129" s="26" t="n">
        <f aca="false">IF(O129&gt;=80,4,0+IF(O129&gt;=75,3.5,0+IF(O129&gt;=70,3,0+IF(O129&gt;=65,2.5,0+IF(O129&gt;=60,2,0+IF(O129&gt;=55,1.5,0+IF(O129&gt;=50,1,0+IF(O129&lt;49,0,0))))))))</f>
        <v>0</v>
      </c>
      <c r="R129" s="27"/>
      <c r="S129" s="28" t="n">
        <f aca="false">IF(Q129=4,3,0+IF(Q129=3.5,3,0+IF(Q129=3,2,0+IF(Q129=2.5,1,0+IF(Q129=2,1,0+IF(Q129=1.5,1,0))))))</f>
        <v>0</v>
      </c>
    </row>
    <row r="130" customFormat="false" ht="23.25" hidden="false" customHeight="false" outlineLevel="0" collapsed="false">
      <c r="A130" s="29"/>
      <c r="B130" s="30"/>
      <c r="C130" s="25"/>
      <c r="D130" s="25"/>
      <c r="E130" s="25"/>
      <c r="F130" s="25"/>
      <c r="G130" s="25"/>
      <c r="H130" s="25"/>
      <c r="I130" s="25"/>
      <c r="J130" s="25" t="n">
        <f aca="false">SUM(C130:I130)</f>
        <v>0</v>
      </c>
      <c r="L130" s="25"/>
      <c r="M130" s="25"/>
      <c r="O130" s="25" t="n">
        <f aca="false">J130+L130+M130</f>
        <v>0</v>
      </c>
      <c r="Q130" s="26" t="n">
        <f aca="false">IF(O130&gt;=80,4,0+IF(O130&gt;=75,3.5,0+IF(O130&gt;=70,3,0+IF(O130&gt;=65,2.5,0+IF(O130&gt;=60,2,0+IF(O130&gt;=55,1.5,0+IF(O130&gt;=50,1,0+IF(O130&lt;49,0,0))))))))</f>
        <v>0</v>
      </c>
      <c r="R130" s="27"/>
      <c r="S130" s="28" t="n">
        <f aca="false">IF(Q130=4,3,0+IF(Q130=3.5,3,0+IF(Q130=3,2,0+IF(Q130=2.5,1,0+IF(Q130=2,1,0+IF(Q130=1.5,1,0))))))</f>
        <v>0</v>
      </c>
    </row>
    <row r="131" customFormat="false" ht="23.25" hidden="false" customHeight="false" outlineLevel="0" collapsed="false">
      <c r="A131" s="29"/>
      <c r="B131" s="30"/>
      <c r="C131" s="25"/>
      <c r="D131" s="25"/>
      <c r="E131" s="25"/>
      <c r="F131" s="25"/>
      <c r="G131" s="25"/>
      <c r="H131" s="25"/>
      <c r="I131" s="25"/>
      <c r="J131" s="25" t="n">
        <f aca="false">SUM(C131:I131)</f>
        <v>0</v>
      </c>
      <c r="L131" s="25"/>
      <c r="M131" s="25"/>
      <c r="O131" s="25" t="n">
        <f aca="false">J131+L131+M131</f>
        <v>0</v>
      </c>
      <c r="Q131" s="26" t="n">
        <f aca="false">IF(O131&gt;=80,4,0+IF(O131&gt;=75,3.5,0+IF(O131&gt;=70,3,0+IF(O131&gt;=65,2.5,0+IF(O131&gt;=60,2,0+IF(O131&gt;=55,1.5,0+IF(O131&gt;=50,1,0+IF(O131&lt;49,0,0))))))))</f>
        <v>0</v>
      </c>
      <c r="R131" s="27"/>
      <c r="S131" s="28" t="n">
        <f aca="false">IF(Q131=4,3,0+IF(Q131=3.5,3,0+IF(Q131=3,2,0+IF(Q131=2.5,1,0+IF(Q131=2,1,0+IF(Q131=1.5,1,0))))))</f>
        <v>0</v>
      </c>
    </row>
    <row r="132" customFormat="false" ht="23.25" hidden="false" customHeight="false" outlineLevel="0" collapsed="false">
      <c r="A132" s="29"/>
      <c r="B132" s="30"/>
      <c r="C132" s="25"/>
      <c r="D132" s="25"/>
      <c r="E132" s="25"/>
      <c r="F132" s="25"/>
      <c r="G132" s="25"/>
      <c r="H132" s="25"/>
      <c r="I132" s="25"/>
      <c r="J132" s="25" t="n">
        <f aca="false">SUM(C132:I132)</f>
        <v>0</v>
      </c>
      <c r="L132" s="25"/>
      <c r="M132" s="25"/>
      <c r="O132" s="25" t="n">
        <f aca="false">J132+L132+M132</f>
        <v>0</v>
      </c>
      <c r="Q132" s="26" t="n">
        <f aca="false">IF(O132&gt;=80,4,0+IF(O132&gt;=75,3.5,0+IF(O132&gt;=70,3,0+IF(O132&gt;=65,2.5,0+IF(O132&gt;=60,2,0+IF(O132&gt;=55,1.5,0+IF(O132&gt;=50,1,0+IF(O132&lt;49,0,0))))))))</f>
        <v>0</v>
      </c>
      <c r="R132" s="27"/>
      <c r="S132" s="28" t="n">
        <f aca="false">IF(Q132=4,3,0+IF(Q132=3.5,3,0+IF(Q132=3,2,0+IF(Q132=2.5,1,0+IF(Q132=2,1,0+IF(Q132=1.5,1,0))))))</f>
        <v>0</v>
      </c>
    </row>
    <row r="133" customFormat="false" ht="23.25" hidden="false" customHeight="false" outlineLevel="0" collapsed="false">
      <c r="A133" s="29"/>
      <c r="B133" s="30"/>
      <c r="C133" s="25"/>
      <c r="D133" s="25"/>
      <c r="E133" s="25"/>
      <c r="F133" s="25"/>
      <c r="G133" s="25"/>
      <c r="H133" s="25"/>
      <c r="I133" s="25"/>
      <c r="J133" s="25" t="n">
        <f aca="false">SUM(C133:I133)</f>
        <v>0</v>
      </c>
      <c r="L133" s="25"/>
      <c r="M133" s="25"/>
      <c r="O133" s="25" t="n">
        <f aca="false">J133+L133+M133</f>
        <v>0</v>
      </c>
      <c r="Q133" s="26" t="n">
        <f aca="false">IF(O133&gt;=80,4,0+IF(O133&gt;=75,3.5,0+IF(O133&gt;=70,3,0+IF(O133&gt;=65,2.5,0+IF(O133&gt;=60,2,0+IF(O133&gt;=55,1.5,0+IF(O133&gt;=50,1,0+IF(O133&lt;49,0,0))))))))</f>
        <v>0</v>
      </c>
      <c r="R133" s="27"/>
      <c r="S133" s="28" t="n">
        <f aca="false">IF(Q133=4,3,0+IF(Q133=3.5,3,0+IF(Q133=3,2,0+IF(Q133=2.5,1,0+IF(Q133=2,1,0+IF(Q133=1.5,1,0))))))</f>
        <v>0</v>
      </c>
    </row>
    <row r="134" customFormat="false" ht="23.25" hidden="false" customHeight="false" outlineLevel="0" collapsed="false">
      <c r="A134" s="29"/>
      <c r="B134" s="30"/>
      <c r="C134" s="25"/>
      <c r="D134" s="25"/>
      <c r="E134" s="25"/>
      <c r="F134" s="25"/>
      <c r="G134" s="25"/>
      <c r="H134" s="25"/>
      <c r="I134" s="25"/>
      <c r="J134" s="25" t="n">
        <f aca="false">SUM(C134:I134)</f>
        <v>0</v>
      </c>
      <c r="L134" s="25"/>
      <c r="M134" s="25"/>
      <c r="O134" s="25" t="n">
        <f aca="false">J134+L134+M134</f>
        <v>0</v>
      </c>
      <c r="Q134" s="26" t="n">
        <f aca="false">IF(O134&gt;=80,4,0+IF(O134&gt;=75,3.5,0+IF(O134&gt;=70,3,0+IF(O134&gt;=65,2.5,0+IF(O134&gt;=60,2,0+IF(O134&gt;=55,1.5,0+IF(O134&gt;=50,1,0+IF(O134&lt;49,0,0))))))))</f>
        <v>0</v>
      </c>
      <c r="R134" s="27"/>
      <c r="S134" s="28" t="n">
        <f aca="false">IF(Q134=4,3,0+IF(Q134=3.5,3,0+IF(Q134=3,2,0+IF(Q134=2.5,1,0+IF(Q134=2,1,0+IF(Q134=1.5,1,0))))))</f>
        <v>0</v>
      </c>
    </row>
    <row r="135" customFormat="false" ht="23.25" hidden="false" customHeight="false" outlineLevel="0" collapsed="false">
      <c r="A135" s="29"/>
      <c r="B135" s="30"/>
      <c r="C135" s="25"/>
      <c r="D135" s="25"/>
      <c r="E135" s="25"/>
      <c r="F135" s="25"/>
      <c r="G135" s="25"/>
      <c r="H135" s="25"/>
      <c r="I135" s="25"/>
      <c r="J135" s="25" t="n">
        <f aca="false">SUM(C135:I135)</f>
        <v>0</v>
      </c>
      <c r="L135" s="25"/>
      <c r="M135" s="25"/>
      <c r="O135" s="25" t="n">
        <f aca="false">J135+L135+M135</f>
        <v>0</v>
      </c>
      <c r="Q135" s="26" t="n">
        <f aca="false">IF(O135&gt;=80,4,0+IF(O135&gt;=75,3.5,0+IF(O135&gt;=70,3,0+IF(O135&gt;=65,2.5,0+IF(O135&gt;=60,2,0+IF(O135&gt;=55,1.5,0+IF(O135&gt;=50,1,0+IF(O135&lt;49,0,0))))))))</f>
        <v>0</v>
      </c>
      <c r="R135" s="27"/>
      <c r="S135" s="28" t="n">
        <f aca="false">IF(Q135=4,3,0+IF(Q135=3.5,3,0+IF(Q135=3,2,0+IF(Q135=2.5,1,0+IF(Q135=2,1,0+IF(Q135=1.5,1,0))))))</f>
        <v>0</v>
      </c>
    </row>
  </sheetData>
  <mergeCells count="5">
    <mergeCell ref="A1:A4"/>
    <mergeCell ref="O1:O2"/>
    <mergeCell ref="Q1:Q2"/>
    <mergeCell ref="S1:S2"/>
    <mergeCell ref="U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20:40Z</dcterms:created>
  <dc:creator>Jam Aromdee</dc:creator>
  <dc:description/>
  <dc:language>en-US</dc:language>
  <cp:lastModifiedBy>ThaiSchoolOnline</cp:lastModifiedBy>
  <cp:lastPrinted>2013-09-10T08:14:03Z</cp:lastPrinted>
  <dcterms:modified xsi:type="dcterms:W3CDTF">2020-01-14T06:11:02Z</dcterms:modified>
  <cp:revision>0</cp:revision>
  <dc:subject/>
  <dc:title/>
</cp:coreProperties>
</file>